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Tabla_547264" sheetId="4" state="visible" r:id="rId5"/>
  </sheets>
  <definedNames>
    <definedName function="false" hidden="false" name="Hidden_13" vbProcedure="false">Hidden_1!$A$1:$A$2</definedName>
    <definedName function="false" hidden="false" name="Hidden_212" vbProcedure="false">Hidden_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92" uniqueCount="194">
  <si>
    <t xml:space="preserve">56003</t>
  </si>
  <si>
    <t xml:space="preserve">TÍTULO</t>
  </si>
  <si>
    <t xml:space="preserve">NOMBRE CORTO</t>
  </si>
  <si>
    <t xml:space="preserve">DESCRIPCIÓN</t>
  </si>
  <si>
    <t xml:space="preserve">Relación de observaciones emitidas por organismos garantes de transparencia</t>
  </si>
  <si>
    <t xml:space="preserve">LTAIPSLP88IIIA1</t>
  </si>
  <si>
    <t xml:space="preserve">Los órganos garantes publicarán de manera trimestral, la información sobre las observaciones emitidas, así como el seguimiento a cada una de ella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0</t>
  </si>
  <si>
    <t xml:space="preserve">13</t>
  </si>
  <si>
    <t xml:space="preserve">14</t>
  </si>
  <si>
    <t xml:space="preserve">547251</t>
  </si>
  <si>
    <t xml:space="preserve">547267</t>
  </si>
  <si>
    <t xml:space="preserve">547268</t>
  </si>
  <si>
    <t xml:space="preserve">547263</t>
  </si>
  <si>
    <t xml:space="preserve">547270</t>
  </si>
  <si>
    <t xml:space="preserve">547257</t>
  </si>
  <si>
    <t xml:space="preserve">547252</t>
  </si>
  <si>
    <t xml:space="preserve">547253</t>
  </si>
  <si>
    <t xml:space="preserve">547261</t>
  </si>
  <si>
    <t xml:space="preserve">547258</t>
  </si>
  <si>
    <t xml:space="preserve">547259</t>
  </si>
  <si>
    <t xml:space="preserve">547254</t>
  </si>
  <si>
    <t xml:space="preserve">547262</t>
  </si>
  <si>
    <t xml:space="preserve">547255</t>
  </si>
  <si>
    <t xml:space="preserve">547260</t>
  </si>
  <si>
    <t xml:space="preserve">547264</t>
  </si>
  <si>
    <t xml:space="preserve">547269</t>
  </si>
  <si>
    <t xml:space="preserve">547256</t>
  </si>
  <si>
    <t xml:space="preserve">547265</t>
  </si>
  <si>
    <t xml:space="preserve">547266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Origen de la observación (catálogo)</t>
  </si>
  <si>
    <t xml:space="preserve">Sujeto obligado a quien se le hace la observación</t>
  </si>
  <si>
    <t xml:space="preserve">Fecha en la que se emitió la observación</t>
  </si>
  <si>
    <t xml:space="preserve">Razón, es decir, los hechos o circunstancias que dieron origen a la observación</t>
  </si>
  <si>
    <t xml:space="preserve">Fundamentos infringidos que dieron origen a la observación</t>
  </si>
  <si>
    <t xml:space="preserve">Hipervínculo a cada observación</t>
  </si>
  <si>
    <t xml:space="preserve">Fecha de notificación de la observación al sujeto obligado</t>
  </si>
  <si>
    <t xml:space="preserve">Fecha de respuesta del sujeto obligado involucrado</t>
  </si>
  <si>
    <t xml:space="preserve">Acciones del sujeto obligado para dar cumplimiento a los puntos observados</t>
  </si>
  <si>
    <t xml:space="preserve">Estado de la observación (catálogo)</t>
  </si>
  <si>
    <t xml:space="preserve">Fecha de conclusión, en caso de estar concluida la observación</t>
  </si>
  <si>
    <t xml:space="preserve">Hipervínculo a documentos de seguimiento por parte del organismo garante; en caso de incumplimiento</t>
  </si>
  <si>
    <t xml:space="preserve">Nombre del área o funcionario público encargado de verificar su cumplimiiento 
Tabla_547264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Verificación</t>
  </si>
  <si>
    <t xml:space="preserve">Secretaria General</t>
  </si>
  <si>
    <t xml:space="preserve">verificación de oficio </t>
  </si>
  <si>
    <t xml:space="preserve">artículos 84 a 96 </t>
  </si>
  <si>
    <t xml:space="preserve">http://www.cegaipslp.org.mx/webcegaip2018N2.nsf/af56201fa851b94c862580be005c7aa5/A3B243F30F030EE686258304005ECCBF?OpenDocument</t>
  </si>
  <si>
    <t xml:space="preserve">00/00/0000</t>
  </si>
  <si>
    <t xml:space="preserve">Se encuentra en proceso de conformidad con los artículos 97 a 101 de la Ley deTransparencia. </t>
  </si>
  <si>
    <t xml:space="preserve">En proceso</t>
  </si>
  <si>
    <t xml:space="preserve">http://www.cegaipslp.org.mx/HV2019.nsf/nombre_de_la_vista/04D0DBD040BEDE0F8625839B006C5205/$File/leyenda+88,+fracción+III+inciso+A1+enero.docx</t>
  </si>
  <si>
    <t xml:space="preserve">Unidad de Verificaciones </t>
  </si>
  <si>
    <t xml:space="preserve">De conformidad con el acuerdo de Pleno CEGAIP-419/2019 S.E., aparecen los resultados del 2019, los sujetos obligados  fueron evaluados en cero por ciento de cumplimiento. Las fechas que apafrecen en 00/00/000 es porque dicho procedimiento aun no concluye o en su defecto aun no se notifica el resultado. </t>
  </si>
  <si>
    <t xml:space="preserve">Secretaria de Desarrollo Agropecuario y Recursos Hidraulicos</t>
  </si>
  <si>
    <t xml:space="preserve">Concluida</t>
  </si>
  <si>
    <t xml:space="preserve">Secretaria de Ecologia y Gestión Ambiental </t>
  </si>
  <si>
    <t xml:space="preserve">Secretaria de Turismo</t>
  </si>
  <si>
    <t xml:space="preserve">Secretaria de Cultura</t>
  </si>
  <si>
    <t xml:space="preserve">Procuraduria General del Estado</t>
  </si>
  <si>
    <t xml:space="preserve">Secretaria de Seguridad Pública</t>
  </si>
  <si>
    <t xml:space="preserve">Defensoria Pública</t>
  </si>
  <si>
    <t xml:space="preserve">Secretaria Particular </t>
  </si>
  <si>
    <t xml:space="preserve">Coordinación Estatal de Comunicación Social </t>
  </si>
  <si>
    <t xml:space="preserve">Secretaria Tecnica</t>
  </si>
  <si>
    <t xml:space="preserve">Sistema Estatal para el Desarrollo Integral de la Familia</t>
  </si>
  <si>
    <t xml:space="preserve">Consejo Potosino de Ciencia y Tenologia</t>
  </si>
  <si>
    <t xml:space="preserve">Instituto Potosino de la Juventud</t>
  </si>
  <si>
    <t xml:space="preserve">Comisión Estatal del Agua</t>
  </si>
  <si>
    <t xml:space="preserve">Instituto Estatal de Infraestructura Fisica Educativa</t>
  </si>
  <si>
    <t xml:space="preserve">Centro Cultural Recreativo Tangamanga</t>
  </si>
  <si>
    <t xml:space="preserve">Coordinación Estatal de Fortalecimiento Municipal</t>
  </si>
  <si>
    <t xml:space="preserve">Consejo Estatal de Población </t>
  </si>
  <si>
    <t xml:space="preserve">Instituto de Pueblos y Comunidades Indigenas</t>
  </si>
  <si>
    <t xml:space="preserve">Centro de Producción Santa Rita</t>
  </si>
  <si>
    <t xml:space="preserve">Junta Estatal de Caminos</t>
  </si>
  <si>
    <t xml:space="preserve">Centro de Convenciones</t>
  </si>
  <si>
    <t xml:space="preserve">Instituto Catastral y Registral </t>
  </si>
  <si>
    <t xml:space="preserve">Archivo Histórico</t>
  </si>
  <si>
    <t xml:space="preserve">Colegio de Bachilleres</t>
  </si>
  <si>
    <t xml:space="preserve">Colegio Nacional de Educación Profesional Técnica</t>
  </si>
  <si>
    <t xml:space="preserve">22/01/20'19</t>
  </si>
  <si>
    <t xml:space="preserve">Instituto de Capacitación para el Trabajo</t>
  </si>
  <si>
    <t xml:space="preserve">Universidad Tecnologica</t>
  </si>
  <si>
    <t xml:space="preserve">Universidad Politecnica </t>
  </si>
  <si>
    <t xml:space="preserve">Instituto Geriatrico Nicolas Aguilar </t>
  </si>
  <si>
    <t xml:space="preserve">Centro de Asistencia Social Rosario Castellanos</t>
  </si>
  <si>
    <t xml:space="preserve">Centro de Asistencia Social Rafael Nieto </t>
  </si>
  <si>
    <t xml:space="preserve">Casa cuna Margarita Maza </t>
  </si>
  <si>
    <t xml:space="preserve">Museo del Virreinato </t>
  </si>
  <si>
    <t xml:space="preserve">Museo del Ferrocarril</t>
  </si>
  <si>
    <t xml:space="preserve">Museo de Arte Contemporaneo</t>
  </si>
  <si>
    <t xml:space="preserve">Museo Laberinto de las Ciencias y las Artes</t>
  </si>
  <si>
    <t xml:space="preserve">Centro de las Artes </t>
  </si>
  <si>
    <t xml:space="preserve">Museo Francisco Cossío</t>
  </si>
  <si>
    <t xml:space="preserve">Cineteca Alameda</t>
  </si>
  <si>
    <t xml:space="preserve">Museo de la Mascara</t>
  </si>
  <si>
    <t xml:space="preserve">Patronato de la Feria Nacional Potosina </t>
  </si>
  <si>
    <t xml:space="preserve">Regimen Estatal de Protección Social en Salud </t>
  </si>
  <si>
    <t xml:space="preserve">Tribunal de Justiticia Administrativa</t>
  </si>
  <si>
    <t xml:space="preserve">Auditoria Superior del Estado</t>
  </si>
  <si>
    <t xml:space="preserve">Sindicato de Rioverde</t>
  </si>
  <si>
    <t xml:space="preserve">Sindicato del Ayuntamiento de San Luis Potosí</t>
  </si>
  <si>
    <t xml:space="preserve">Sindicato único de Soledad </t>
  </si>
  <si>
    <t xml:space="preserve">Sindicato del Ayuntamiento de Tamsopo</t>
  </si>
  <si>
    <t xml:space="preserve">Sindicato del Ayuntamiento de Tamuin </t>
  </si>
  <si>
    <t xml:space="preserve">Sindicato Unico de Trabajadores al Servicio de Gobierno del Estado</t>
  </si>
  <si>
    <t xml:space="preserve">Sindicato independiente de Trabajadores y Trabajadoras de Gobierno del Estado </t>
  </si>
  <si>
    <t xml:space="preserve">Coordinación Estatal de Protección Civil</t>
  </si>
  <si>
    <t xml:space="preserve">http://www.cegaipslp.org.mx/HV2019Dos.nsf/nombre_de_la_vista/45E7AD83E4185CF0862583F6000CE187/$File/Acta+Sesión+Extraordinaria+de+10+de+abril+de+2019.doc</t>
  </si>
  <si>
    <t xml:space="preserve">Consejo Consultivo del Centro Histórico</t>
  </si>
  <si>
    <t xml:space="preserve">Centro de Justicia para las Mujeres del Estado de San Luis Potosí</t>
  </si>
  <si>
    <t xml:space="preserve">Ayuntamiento de Alaquínes</t>
  </si>
  <si>
    <t xml:space="preserve">Ayuntamiento de Armadillo de los Infante</t>
  </si>
  <si>
    <t xml:space="preserve">Ayuntamiento de Cárdenas</t>
  </si>
  <si>
    <t xml:space="preserve">Ayuntamiento de Lagunillas</t>
  </si>
  <si>
    <t xml:space="preserve">Ayuntamiento de Santa Catarina</t>
  </si>
  <si>
    <t xml:space="preserve">Ayuntamiento de Santo Domingo</t>
  </si>
  <si>
    <t xml:space="preserve">Ayuntamiento de Villa de Ramos</t>
  </si>
  <si>
    <t xml:space="preserve">Ayuntamiento de el Naranjo</t>
  </si>
  <si>
    <t xml:space="preserve">Instituto Municipal de Vivienda de Ciudad Valles, S.L.P.</t>
  </si>
  <si>
    <t xml:space="preserve">Instituto de la Vivienda de Rioverde, S.L.P. </t>
  </si>
  <si>
    <t xml:space="preserve">Organismo Operador Paramunicipal Descentralizado del Ayuntamiento de Cárdenas</t>
  </si>
  <si>
    <t xml:space="preserve">Organismo Paramunicipal de Agua, Drenaje y Saneamiento de Cedral</t>
  </si>
  <si>
    <t xml:space="preserve">Organismo Operador Paramunicipal de Agua Potable, Alcantarillado y Saneamiento de Ciudad del Maíz</t>
  </si>
  <si>
    <t xml:space="preserve">Organismo Operador Paramunicipal de Agua Potable, Alcantarillado y Saneamiento de Rayón</t>
  </si>
  <si>
    <t xml:space="preserve">Dirección de Agua Potable, Alcantarillado y Saneamiento de Tanquián de Escobedo</t>
  </si>
  <si>
    <t xml:space="preserve">Organismo Operador de Agua Potable de Villa de la Paz</t>
  </si>
  <si>
    <t xml:space="preserve">Organismo Operador de Agua Potable de Villa de Reyes</t>
  </si>
  <si>
    <t xml:space="preserve">Organismo Operador de Agua Potable, Alcantarillado y Saneamiento del Municipio de Tamuín</t>
  </si>
  <si>
    <t xml:space="preserve">Sistema Municipal para el Desarrollo Integral de la Familia del Municipio de Ahualulco</t>
  </si>
  <si>
    <t xml:space="preserve">Sistema Municipal para el desarrollo Integral de la Familia de Aquismón</t>
  </si>
  <si>
    <t xml:space="preserve">Sistema Municipal para el Desarrollo Integral de la Familia de Charcas</t>
  </si>
  <si>
    <t xml:space="preserve">Sistema Municipal para el Desarrollo Integral de la Familia del Municipio de Mexquitic de Carmona</t>
  </si>
  <si>
    <t xml:space="preserve">Sistema Municipal para el Desarrollo Integral de la Familia del Municipio de Santa Catarina</t>
  </si>
  <si>
    <t xml:space="preserve">Sistema Municipal para el Desarrollo Integral de la Familia de Tamuín</t>
  </si>
  <si>
    <t xml:space="preserve">Sistema Municipal para el Desarrollo Integral de la Familia del Municipio de Villa de Arriaga</t>
  </si>
  <si>
    <t xml:space="preserve">Sistema Municipal para el Desarrollo Integral de la Familia del municipio de Villa de Guadalupe</t>
  </si>
  <si>
    <t xml:space="preserve">Sistema Municipal para el Desarrollo Integral de la Familia del municipio de Villa de Reyes</t>
  </si>
  <si>
    <t xml:space="preserve">Sistema Municipal para el Desarrollo Integral de la Familia del municipio de Villa de Hidalgo</t>
  </si>
  <si>
    <t xml:space="preserve">Sindicato de Trabajadores al Servicios del Ayuntamiento de Cerritos</t>
  </si>
  <si>
    <t xml:space="preserve">Sindicato de Trabajadores al Servicios del municipio de San Luis Potosí</t>
  </si>
  <si>
    <t xml:space="preserve">Sindicato Único de trabajadores de Soledad de Graciano Sánchez</t>
  </si>
  <si>
    <t xml:space="preserve">Sindicato Democrático de Trabajadores de Soledad de Graciano Sánchez</t>
  </si>
  <si>
    <t xml:space="preserve">Sindicato de Trabajadores al Servicio del Municipio de Tamasopo</t>
  </si>
  <si>
    <t xml:space="preserve">Sindicato Único de Trabajadores al servicio del Ayuntamiento de Axtla</t>
  </si>
  <si>
    <t xml:space="preserve">Sindicato Único de Trabajadores al Servicio del Ayuntamiento de Tamuín</t>
  </si>
  <si>
    <t xml:space="preserve">Sindicato Estatal Renovado de Trabajadores de Gobierno del Estado</t>
  </si>
  <si>
    <t xml:space="preserve">Sindicato único de Trabajadores del Colegio de Estudios Científicos y tecnológicos del Estado de San Luis Potosí </t>
  </si>
  <si>
    <t xml:space="preserve">Sindicato Independiente de Trabadores del Colegio de Bachilleres de San Luis Potosí</t>
  </si>
  <si>
    <t xml:space="preserve">Sindicato de Trabajadores y Empleados al Servicio del Ayuntamiento de Villa de Reyes</t>
  </si>
  <si>
    <t xml:space="preserve">Sindicato Democrático de Trabajadores al Servicio del municipio de Villa de Reyes</t>
  </si>
  <si>
    <t xml:space="preserve">Sindicato Organizado Libre de Trabajadores de Gobierno del Estado</t>
  </si>
  <si>
    <t xml:space="preserve">Unión de Asociaciones del Personal Académico de la Universidad Autónoma de San Luis Potosí.</t>
  </si>
  <si>
    <t xml:space="preserve">Instituo Municipal de Planación</t>
  </si>
  <si>
    <t xml:space="preserve">http://www.cegaipslp.org.mx/HV2019Dos.nsf/nombre_de_la_vista/0A737E066489AF4886258415004C3173/$File/leyenda+seguimiento+vinculante+2019,+inciso+D2.docx</t>
  </si>
  <si>
    <t xml:space="preserve">Ayuntamiento de San Nicolas Tolentino</t>
  </si>
  <si>
    <t xml:space="preserve">Ayuntamiento de Tánquian de Escobeo</t>
  </si>
  <si>
    <t xml:space="preserve">Agencia Pro-san Luis </t>
  </si>
  <si>
    <t xml:space="preserve">Ayuntamiento de San Martín Chalchicuautla</t>
  </si>
  <si>
    <t xml:space="preserve">Agua Potable de Cerritos</t>
  </si>
  <si>
    <t xml:space="preserve">Agua Potable de Villa de Arista</t>
  </si>
  <si>
    <t xml:space="preserve">Sistema Municipal para el Desarrollo Integral de la Familia de Rioverde</t>
  </si>
  <si>
    <t xml:space="preserve">Ayuntamiento de Ciudad Valles</t>
  </si>
  <si>
    <t xml:space="preserve">Ayuntamiento de Charcas</t>
  </si>
  <si>
    <t xml:space="preserve">Ayuntamiento de Villa de la Paz </t>
  </si>
  <si>
    <t xml:space="preserve">Ayuntamiento de Zaragoza</t>
  </si>
  <si>
    <t xml:space="preserve">Fiscalia General del Estado</t>
  </si>
  <si>
    <t xml:space="preserve">Dirección de Agua Potable, Alcantarillado y Saneamiento de Ciudad Valles</t>
  </si>
  <si>
    <t xml:space="preserve">Ayuntamiento de Villa de Arriaga </t>
  </si>
  <si>
    <t xml:space="preserve">Denuncia</t>
  </si>
  <si>
    <t xml:space="preserve">No se generó</t>
  </si>
  <si>
    <t xml:space="preserve">No se generó </t>
  </si>
  <si>
    <t xml:space="preserve">http://www.cegaipslp.org.mx/HV2019Tres.nsf/nombre_de_la_vista/226CC57D35258F3F8625848F00730659/$File/JUSTIFICACIÓN.doc</t>
  </si>
  <si>
    <t xml:space="preserve">Unidad de Atención a Denuncias</t>
  </si>
  <si>
    <t xml:space="preserve">Por el periodo que se informa no se generó información relacionada a la presente obligación de transparencia, es decir, el cumplimiento de resoluciones emitidas en las denuncias por incumplimiento a las obligaciones de transparencia, en virtud de que en términos de lo dispuesto en el artículo 111 de la Ley de Transparencia y Acceso a la Información Pública del Estado de San Luis Potosí no se determinó el cumplimiento de ninguno de los fallos dictados</t>
  </si>
  <si>
    <t xml:space="preserve">69825</t>
  </si>
  <si>
    <t xml:space="preserve">ID</t>
  </si>
  <si>
    <t xml:space="preserve">Área o funcionario que verifica cumplimiento</t>
  </si>
  <si>
    <t xml:space="preserve">María Guadalupe Martínez Sandoval</t>
  </si>
  <si>
    <t xml:space="preserve">Fátima Adriana López Martín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1"/>
      <color rgb="FF0066CC"/>
      <name val="Calibri"/>
      <family val="2"/>
    </font>
    <font>
      <sz val="1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" Type="http://schemas.openxmlformats.org/officeDocument/2006/relationships/hyperlink" Target="http://www.cegaipslp.org.mx/webcegaip2018N2.nsf/af56201fa851b94c862580be005c7aa5/A3B243F30F030EE686258304005ECCBF?OpenDocument" TargetMode="External"/><Relationship Id="rId3" Type="http://schemas.openxmlformats.org/officeDocument/2006/relationships/hyperlink" Target="http://www.cegaipslp.org.mx/webcegaip2018N2.nsf/af56201fa851b94c862580be005c7aa5/A3B243F30F030EE686258304005ECCBF?OpenDocument" TargetMode="External"/><Relationship Id="rId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" Type="http://schemas.openxmlformats.org/officeDocument/2006/relationships/hyperlink" Target="http://www.cegaipslp.org.mx/webcegaip2018N2.nsf/af56201fa851b94c862580be005c7aa5/A3B243F30F030EE686258304005ECCBF?OpenDocument" TargetMode="External"/><Relationship Id="rId6" Type="http://schemas.openxmlformats.org/officeDocument/2006/relationships/hyperlink" Target="http://www.cegaipslp.org.mx/webcegaip2018N2.nsf/af56201fa851b94c862580be005c7aa5/A3B243F30F030EE686258304005ECCBF?OpenDocument" TargetMode="External"/><Relationship Id="rId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" Type="http://schemas.openxmlformats.org/officeDocument/2006/relationships/hyperlink" Target="http://www.cegaipslp.org.mx/webcegaip2018N2.nsf/af56201fa851b94c862580be005c7aa5/A3B243F30F030EE686258304005ECCBF?OpenDocument" TargetMode="External"/><Relationship Id="rId9" Type="http://schemas.openxmlformats.org/officeDocument/2006/relationships/hyperlink" Target="http://www.cegaipslp.org.mx/webcegaip2018N2.nsf/af56201fa851b94c862580be005c7aa5/A3B243F30F030EE686258304005ECCBF?OpenDocument" TargetMode="External"/><Relationship Id="rId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" Type="http://schemas.openxmlformats.org/officeDocument/2006/relationships/hyperlink" Target="http://www.cegaipslp.org.mx/webcegaip2018N2.nsf/af56201fa851b94c862580be005c7aa5/A3B243F30F030EE686258304005ECCBF?OpenDocument" TargetMode="External"/><Relationship Id="rId12" Type="http://schemas.openxmlformats.org/officeDocument/2006/relationships/hyperlink" Target="http://www.cegaipslp.org.mx/webcegaip2018N2.nsf/af56201fa851b94c862580be005c7aa5/A3B243F30F030EE686258304005ECCBF?OpenDocument" TargetMode="External"/><Relationship Id="rId1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" Type="http://schemas.openxmlformats.org/officeDocument/2006/relationships/hyperlink" Target="http://www.cegaipslp.org.mx/webcegaip2018N2.nsf/af56201fa851b94c862580be005c7aa5/A3B243F30F030EE686258304005ECCBF?OpenDocument" TargetMode="External"/><Relationship Id="rId15" Type="http://schemas.openxmlformats.org/officeDocument/2006/relationships/hyperlink" Target="http://www.cegaipslp.org.mx/webcegaip2018N2.nsf/af56201fa851b94c862580be005c7aa5/A3B243F30F030EE686258304005ECCBF?OpenDocument" TargetMode="External"/><Relationship Id="rId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" Type="http://schemas.openxmlformats.org/officeDocument/2006/relationships/hyperlink" Target="http://www.cegaipslp.org.mx/webcegaip2018N2.nsf/af56201fa851b94c862580be005c7aa5/A3B243F30F030EE686258304005ECCBF?OpenDocument" TargetMode="External"/><Relationship Id="rId18" Type="http://schemas.openxmlformats.org/officeDocument/2006/relationships/hyperlink" Target="http://www.cegaipslp.org.mx/webcegaip2018N2.nsf/af56201fa851b94c862580be005c7aa5/A3B243F30F030EE686258304005ECCBF?OpenDocument" TargetMode="External"/><Relationship Id="rId1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0" Type="http://schemas.openxmlformats.org/officeDocument/2006/relationships/hyperlink" Target="http://www.cegaipslp.org.mx/webcegaip2018N2.nsf/af56201fa851b94c862580be005c7aa5/A3B243F30F030EE686258304005ECCBF?OpenDocument" TargetMode="External"/><Relationship Id="rId21" Type="http://schemas.openxmlformats.org/officeDocument/2006/relationships/hyperlink" Target="http://www.cegaipslp.org.mx/webcegaip2018N2.nsf/af56201fa851b94c862580be005c7aa5/A3B243F30F030EE686258304005ECCBF?OpenDocument" TargetMode="External"/><Relationship Id="rId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3" Type="http://schemas.openxmlformats.org/officeDocument/2006/relationships/hyperlink" Target="http://www.cegaipslp.org.mx/webcegaip2018N2.nsf/af56201fa851b94c862580be005c7aa5/A3B243F30F030EE686258304005ECCBF?OpenDocument" TargetMode="External"/><Relationship Id="rId24" Type="http://schemas.openxmlformats.org/officeDocument/2006/relationships/hyperlink" Target="http://www.cegaipslp.org.mx/webcegaip2018N2.nsf/af56201fa851b94c862580be005c7aa5/A3B243F30F030EE686258304005ECCBF?OpenDocument" TargetMode="External"/><Relationship Id="rId2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6" Type="http://schemas.openxmlformats.org/officeDocument/2006/relationships/hyperlink" Target="http://www.cegaipslp.org.mx/webcegaip2018N2.nsf/af56201fa851b94c862580be005c7aa5/A3B243F30F030EE686258304005ECCBF?OpenDocument" TargetMode="External"/><Relationship Id="rId27" Type="http://schemas.openxmlformats.org/officeDocument/2006/relationships/hyperlink" Target="http://www.cegaipslp.org.mx/webcegaip2018N2.nsf/af56201fa851b94c862580be005c7aa5/A3B243F30F030EE686258304005ECCBF?OpenDocument" TargetMode="External"/><Relationship Id="rId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29" Type="http://schemas.openxmlformats.org/officeDocument/2006/relationships/hyperlink" Target="http://www.cegaipslp.org.mx/webcegaip2018N2.nsf/af56201fa851b94c862580be005c7aa5/A3B243F30F030EE686258304005ECCBF?OpenDocument" TargetMode="External"/><Relationship Id="rId30" Type="http://schemas.openxmlformats.org/officeDocument/2006/relationships/hyperlink" Target="http://www.cegaipslp.org.mx/webcegaip2018N2.nsf/af56201fa851b94c862580be005c7aa5/A3B243F30F030EE686258304005ECCBF?OpenDocument" TargetMode="External"/><Relationship Id="rId3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2" Type="http://schemas.openxmlformats.org/officeDocument/2006/relationships/hyperlink" Target="http://www.cegaipslp.org.mx/webcegaip2018N2.nsf/af56201fa851b94c862580be005c7aa5/A3B243F30F030EE686258304005ECCBF?OpenDocument" TargetMode="External"/><Relationship Id="rId33" Type="http://schemas.openxmlformats.org/officeDocument/2006/relationships/hyperlink" Target="http://www.cegaipslp.org.mx/webcegaip2018N2.nsf/af56201fa851b94c862580be005c7aa5/A3B243F30F030EE686258304005ECCBF?OpenDocument" TargetMode="External"/><Relationship Id="rId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5" Type="http://schemas.openxmlformats.org/officeDocument/2006/relationships/hyperlink" Target="http://www.cegaipslp.org.mx/webcegaip2018N2.nsf/af56201fa851b94c862580be005c7aa5/A3B243F30F030EE686258304005ECCBF?OpenDocument" TargetMode="External"/><Relationship Id="rId36" Type="http://schemas.openxmlformats.org/officeDocument/2006/relationships/hyperlink" Target="http://www.cegaipslp.org.mx/webcegaip2018N2.nsf/af56201fa851b94c862580be005c7aa5/A3B243F30F030EE686258304005ECCBF?OpenDocument" TargetMode="External"/><Relationship Id="rId3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38" Type="http://schemas.openxmlformats.org/officeDocument/2006/relationships/hyperlink" Target="http://www.cegaipslp.org.mx/webcegaip2018N2.nsf/af56201fa851b94c862580be005c7aa5/A3B243F30F030EE686258304005ECCBF?OpenDocument" TargetMode="External"/><Relationship Id="rId39" Type="http://schemas.openxmlformats.org/officeDocument/2006/relationships/hyperlink" Target="http://www.cegaipslp.org.mx/webcegaip2018N2.nsf/af56201fa851b94c862580be005c7aa5/A3B243F30F030EE686258304005ECCBF?OpenDocument" TargetMode="External"/><Relationship Id="rId4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1" Type="http://schemas.openxmlformats.org/officeDocument/2006/relationships/hyperlink" Target="http://www.cegaipslp.org.mx/webcegaip2018N2.nsf/af56201fa851b94c862580be005c7aa5/A3B243F30F030EE686258304005ECCBF?OpenDocument" TargetMode="External"/><Relationship Id="rId42" Type="http://schemas.openxmlformats.org/officeDocument/2006/relationships/hyperlink" Target="http://www.cegaipslp.org.mx/webcegaip2018N2.nsf/af56201fa851b94c862580be005c7aa5/A3B243F30F030EE686258304005ECCBF?OpenDocument" TargetMode="External"/><Relationship Id="rId4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4" Type="http://schemas.openxmlformats.org/officeDocument/2006/relationships/hyperlink" Target="http://www.cegaipslp.org.mx/webcegaip2018N2.nsf/af56201fa851b94c862580be005c7aa5/A3B243F30F030EE686258304005ECCBF?OpenDocument" TargetMode="External"/><Relationship Id="rId45" Type="http://schemas.openxmlformats.org/officeDocument/2006/relationships/hyperlink" Target="http://www.cegaipslp.org.mx/webcegaip2018N2.nsf/af56201fa851b94c862580be005c7aa5/A3B243F30F030EE686258304005ECCBF?OpenDocument" TargetMode="External"/><Relationship Id="rId4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47" Type="http://schemas.openxmlformats.org/officeDocument/2006/relationships/hyperlink" Target="http://www.cegaipslp.org.mx/webcegaip2018N2.nsf/af56201fa851b94c862580be005c7aa5/A3B243F30F030EE686258304005ECCBF?OpenDocument" TargetMode="External"/><Relationship Id="rId48" Type="http://schemas.openxmlformats.org/officeDocument/2006/relationships/hyperlink" Target="http://www.cegaipslp.org.mx/webcegaip2018N2.nsf/af56201fa851b94c862580be005c7aa5/A3B243F30F030EE686258304005ECCBF?OpenDocument" TargetMode="External"/><Relationship Id="rId4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0" Type="http://schemas.openxmlformats.org/officeDocument/2006/relationships/hyperlink" Target="http://www.cegaipslp.org.mx/webcegaip2018N2.nsf/af56201fa851b94c862580be005c7aa5/A3B243F30F030EE686258304005ECCBF?OpenDocument" TargetMode="External"/><Relationship Id="rId51" Type="http://schemas.openxmlformats.org/officeDocument/2006/relationships/hyperlink" Target="http://www.cegaipslp.org.mx/webcegaip2018N2.nsf/af56201fa851b94c862580be005c7aa5/A3B243F30F030EE686258304005ECCBF?OpenDocument" TargetMode="External"/><Relationship Id="rId5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3" Type="http://schemas.openxmlformats.org/officeDocument/2006/relationships/hyperlink" Target="http://www.cegaipslp.org.mx/webcegaip2018N2.nsf/af56201fa851b94c862580be005c7aa5/A3B243F30F030EE686258304005ECCBF?OpenDocument" TargetMode="External"/><Relationship Id="rId54" Type="http://schemas.openxmlformats.org/officeDocument/2006/relationships/hyperlink" Target="http://www.cegaipslp.org.mx/webcegaip2018N2.nsf/af56201fa851b94c862580be005c7aa5/A3B243F30F030EE686258304005ECCBF?OpenDocument" TargetMode="External"/><Relationship Id="rId5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6" Type="http://schemas.openxmlformats.org/officeDocument/2006/relationships/hyperlink" Target="http://www.cegaipslp.org.mx/webcegaip2018N2.nsf/af56201fa851b94c862580be005c7aa5/A3B243F30F030EE686258304005ECCBF?OpenDocument" TargetMode="External"/><Relationship Id="rId57" Type="http://schemas.openxmlformats.org/officeDocument/2006/relationships/hyperlink" Target="http://www.cegaipslp.org.mx/webcegaip2018N2.nsf/af56201fa851b94c862580be005c7aa5/A3B243F30F030EE686258304005ECCBF?OpenDocument" TargetMode="External"/><Relationship Id="rId5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59" Type="http://schemas.openxmlformats.org/officeDocument/2006/relationships/hyperlink" Target="http://www.cegaipslp.org.mx/webcegaip2018N2.nsf/af56201fa851b94c862580be005c7aa5/A3B243F30F030EE686258304005ECCBF?OpenDocument" TargetMode="External"/><Relationship Id="rId60" Type="http://schemas.openxmlformats.org/officeDocument/2006/relationships/hyperlink" Target="http://www.cegaipslp.org.mx/webcegaip2018N2.nsf/af56201fa851b94c862580be005c7aa5/A3B243F30F030EE686258304005ECCBF?OpenDocument" TargetMode="External"/><Relationship Id="rId6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2" Type="http://schemas.openxmlformats.org/officeDocument/2006/relationships/hyperlink" Target="http://www.cegaipslp.org.mx/webcegaip2018N2.nsf/af56201fa851b94c862580be005c7aa5/A3B243F30F030EE686258304005ECCBF?OpenDocument" TargetMode="External"/><Relationship Id="rId63" Type="http://schemas.openxmlformats.org/officeDocument/2006/relationships/hyperlink" Target="http://www.cegaipslp.org.mx/webcegaip2018N2.nsf/af56201fa851b94c862580be005c7aa5/A3B243F30F030EE686258304005ECCBF?OpenDocument" TargetMode="External"/><Relationship Id="rId6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5" Type="http://schemas.openxmlformats.org/officeDocument/2006/relationships/hyperlink" Target="http://www.cegaipslp.org.mx/webcegaip2018N2.nsf/af56201fa851b94c862580be005c7aa5/A3B243F30F030EE686258304005ECCBF?OpenDocument" TargetMode="External"/><Relationship Id="rId66" Type="http://schemas.openxmlformats.org/officeDocument/2006/relationships/hyperlink" Target="http://www.cegaipslp.org.mx/webcegaip2018N2.nsf/af56201fa851b94c862580be005c7aa5/A3B243F30F030EE686258304005ECCBF?OpenDocument" TargetMode="External"/><Relationship Id="rId6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68" Type="http://schemas.openxmlformats.org/officeDocument/2006/relationships/hyperlink" Target="http://www.cegaipslp.org.mx/webcegaip2018N2.nsf/af56201fa851b94c862580be005c7aa5/A3B243F30F030EE686258304005ECCBF?OpenDocument" TargetMode="External"/><Relationship Id="rId69" Type="http://schemas.openxmlformats.org/officeDocument/2006/relationships/hyperlink" Target="http://www.cegaipslp.org.mx/webcegaip2018N2.nsf/af56201fa851b94c862580be005c7aa5/A3B243F30F030EE686258304005ECCBF?OpenDocument" TargetMode="External"/><Relationship Id="rId7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1" Type="http://schemas.openxmlformats.org/officeDocument/2006/relationships/hyperlink" Target="http://www.cegaipslp.org.mx/webcegaip2018N2.nsf/af56201fa851b94c862580be005c7aa5/A3B243F30F030EE686258304005ECCBF?OpenDocument" TargetMode="External"/><Relationship Id="rId72" Type="http://schemas.openxmlformats.org/officeDocument/2006/relationships/hyperlink" Target="http://www.cegaipslp.org.mx/webcegaip2018N2.nsf/af56201fa851b94c862580be005c7aa5/A3B243F30F030EE686258304005ECCBF?OpenDocument" TargetMode="External"/><Relationship Id="rId7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4" Type="http://schemas.openxmlformats.org/officeDocument/2006/relationships/hyperlink" Target="http://www.cegaipslp.org.mx/webcegaip2018N2.nsf/af56201fa851b94c862580be005c7aa5/A3B243F30F030EE686258304005ECCBF?OpenDocument" TargetMode="External"/><Relationship Id="rId75" Type="http://schemas.openxmlformats.org/officeDocument/2006/relationships/hyperlink" Target="http://www.cegaipslp.org.mx/webcegaip2018N2.nsf/af56201fa851b94c862580be005c7aa5/A3B243F30F030EE686258304005ECCBF?OpenDocument" TargetMode="External"/><Relationship Id="rId7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77" Type="http://schemas.openxmlformats.org/officeDocument/2006/relationships/hyperlink" Target="http://www.cegaipslp.org.mx/webcegaip2018N2.nsf/af56201fa851b94c862580be005c7aa5/A3B243F30F030EE686258304005ECCBF?OpenDocument" TargetMode="External"/><Relationship Id="rId78" Type="http://schemas.openxmlformats.org/officeDocument/2006/relationships/hyperlink" Target="http://www.cegaipslp.org.mx/webcegaip2018N2.nsf/af56201fa851b94c862580be005c7aa5/A3B243F30F030EE686258304005ECCBF?OpenDocument" TargetMode="External"/><Relationship Id="rId7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0" Type="http://schemas.openxmlformats.org/officeDocument/2006/relationships/hyperlink" Target="http://www.cegaipslp.org.mx/webcegaip2018N2.nsf/af56201fa851b94c862580be005c7aa5/A3B243F30F030EE686258304005ECCBF?OpenDocument" TargetMode="External"/><Relationship Id="rId8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8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8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9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9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0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0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1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1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2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2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3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3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4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4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5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5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1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3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5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7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6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69" Type="http://schemas.openxmlformats.org/officeDocument/2006/relationships/hyperlink" Target="http://www.cegaipslp.org.mx/HV2019Dos.nsf/nombre_de_la_vista/45E7AD83E4185CF0862583F6000CE187/$File/Acta+Sesi&#243;n+Extraordinaria+de+10+de+abril+de+2019.doc" TargetMode="External"/><Relationship Id="rId17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6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7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8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79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0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1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2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3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4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5" Type="http://schemas.openxmlformats.org/officeDocument/2006/relationships/hyperlink" Target="http://www.cegaipslp.org.mx/HV2019.nsf/nombre_de_la_vista/04D0DBD040BEDE0F8625839B006C5205/$File/leyenda+88,+fracci&#243;n+III+inciso+A1+enero.docx" TargetMode="External"/><Relationship Id="rId186" Type="http://schemas.openxmlformats.org/officeDocument/2006/relationships/hyperlink" Target="http://www.cegaipslp.org.mx/HV2019Tres.nsf/nombre_de_la_vista/226CC57D35258F3F8625848F00730659/$File/JUSTIFICACI&#211;N.doc" TargetMode="External"/><Relationship Id="rId187" Type="http://schemas.openxmlformats.org/officeDocument/2006/relationships/hyperlink" Target="http://www.cegaipslp.org.mx/HV2019Tres.nsf/nombre_de_la_vista/226CC57D35258F3F8625848F00730659/$File/JUSTIFICACI&#211;N.doc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1"/>
  <sheetViews>
    <sheetView showFormulas="false" showGridLines="true" showRowColHeaders="true" showZeros="true" rightToLeft="false" tabSelected="true" showOutlineSymbols="true" defaultGridColor="true" view="normal" topLeftCell="A120" colorId="64" zoomScale="80" zoomScaleNormal="80" zoomScalePageLayoutView="100" workbookViewId="0">
      <selection pane="topLeft" activeCell="A121" activeCellId="0" sqref="A12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30.85"/>
    <col collapsed="false" customWidth="true" hidden="false" outlineLevel="0" max="6" min="5" style="0" width="40.28"/>
    <col collapsed="false" customWidth="true" hidden="false" outlineLevel="0" max="7" min="7" style="0" width="52.7"/>
    <col collapsed="false" customWidth="true" hidden="false" outlineLevel="0" max="8" min="8" style="0" width="32.56"/>
    <col collapsed="false" customWidth="true" hidden="false" outlineLevel="0" max="9" min="9" style="0" width="31.85"/>
    <col collapsed="false" customWidth="true" hidden="false" outlineLevel="0" max="10" min="10" style="1" width="29.99"/>
    <col collapsed="false" customWidth="true" hidden="false" outlineLevel="0" max="11" min="11" style="0" width="39.13"/>
    <col collapsed="false" customWidth="true" hidden="false" outlineLevel="0" max="12" min="12" style="0" width="39.28"/>
    <col collapsed="false" customWidth="true" hidden="false" outlineLevel="0" max="13" min="13" style="0" width="30.85"/>
    <col collapsed="false" customWidth="true" hidden="false" outlineLevel="0" max="14" min="14" style="0" width="53.99"/>
    <col collapsed="false" customWidth="true" hidden="false" outlineLevel="0" max="15" min="15" style="0" width="88.42"/>
    <col collapsed="false" customWidth="true" hidden="false" outlineLevel="0" max="16" min="16" style="0" width="67.7"/>
    <col collapsed="false" customWidth="true" hidden="false" outlineLevel="0" max="17" min="17" style="0" width="73.13"/>
    <col collapsed="false" customWidth="true" hidden="false" outlineLevel="0" max="18" min="18" style="0" width="17.56"/>
    <col collapsed="false" customWidth="true" hidden="false" outlineLevel="0" max="19" min="19" style="0" width="19.99"/>
    <col collapsed="false" customWidth="true" hidden="false" outlineLevel="0" max="20" min="20" style="0" width="45.56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true" outlineLevel="0" collapsed="false">
      <c r="A2" s="2" t="s">
        <v>1</v>
      </c>
      <c r="B2" s="2"/>
      <c r="C2" s="2"/>
      <c r="D2" s="2" t="s">
        <v>2</v>
      </c>
      <c r="E2" s="2"/>
      <c r="F2" s="2"/>
      <c r="G2" s="2" t="s">
        <v>3</v>
      </c>
      <c r="H2" s="2"/>
      <c r="I2" s="2"/>
    </row>
    <row r="3" customFormat="false" ht="15" hidden="false" customHeight="false" outlineLevel="0" collapsed="false">
      <c r="A3" s="3" t="s">
        <v>4</v>
      </c>
      <c r="B3" s="3"/>
      <c r="C3" s="3"/>
      <c r="D3" s="3" t="s">
        <v>5</v>
      </c>
      <c r="E3" s="3"/>
      <c r="F3" s="3"/>
      <c r="G3" s="3" t="s">
        <v>6</v>
      </c>
      <c r="H3" s="3"/>
      <c r="I3" s="3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8</v>
      </c>
      <c r="G4" s="0" t="s">
        <v>10</v>
      </c>
      <c r="H4" s="0" t="s">
        <v>10</v>
      </c>
      <c r="I4" s="0" t="s">
        <v>11</v>
      </c>
      <c r="J4" s="1" t="s">
        <v>8</v>
      </c>
      <c r="K4" s="0" t="s">
        <v>8</v>
      </c>
      <c r="L4" s="0" t="s">
        <v>10</v>
      </c>
      <c r="M4" s="0" t="s">
        <v>9</v>
      </c>
      <c r="N4" s="0" t="s">
        <v>8</v>
      </c>
      <c r="O4" s="0" t="s">
        <v>11</v>
      </c>
      <c r="P4" s="0" t="s">
        <v>12</v>
      </c>
      <c r="Q4" s="0" t="s">
        <v>10</v>
      </c>
      <c r="R4" s="0" t="s">
        <v>8</v>
      </c>
      <c r="S4" s="0" t="s">
        <v>13</v>
      </c>
      <c r="T4" s="0" t="s">
        <v>14</v>
      </c>
    </row>
    <row r="5" customFormat="false" ht="1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1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</row>
    <row r="6" customFormat="false" ht="15" hidden="false" customHeight="true" outlineLevel="0" collapsed="false">
      <c r="A6" s="2" t="s">
        <v>35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2"/>
      <c r="R6" s="2"/>
      <c r="S6" s="2"/>
      <c r="T6" s="2"/>
    </row>
    <row r="7" customFormat="false" ht="26.25" hidden="false" customHeight="false" outlineLevel="0" collapsed="false">
      <c r="A7" s="4" t="s">
        <v>36</v>
      </c>
      <c r="B7" s="4" t="s">
        <v>37</v>
      </c>
      <c r="C7" s="4" t="s">
        <v>38</v>
      </c>
      <c r="D7" s="4" t="s">
        <v>39</v>
      </c>
      <c r="E7" s="4" t="s">
        <v>40</v>
      </c>
      <c r="F7" s="4" t="s">
        <v>41</v>
      </c>
      <c r="G7" s="4" t="s">
        <v>42</v>
      </c>
      <c r="H7" s="4" t="s">
        <v>43</v>
      </c>
      <c r="I7" s="4" t="s">
        <v>44</v>
      </c>
      <c r="J7" s="5" t="s">
        <v>45</v>
      </c>
      <c r="K7" s="4" t="s">
        <v>46</v>
      </c>
      <c r="L7" s="4" t="s">
        <v>47</v>
      </c>
      <c r="M7" s="4" t="s">
        <v>48</v>
      </c>
      <c r="N7" s="4" t="s">
        <v>49</v>
      </c>
      <c r="O7" s="4" t="s">
        <v>50</v>
      </c>
      <c r="P7" s="4" t="s">
        <v>51</v>
      </c>
      <c r="Q7" s="4" t="s">
        <v>52</v>
      </c>
      <c r="R7" s="4" t="s">
        <v>53</v>
      </c>
      <c r="S7" s="4" t="s">
        <v>54</v>
      </c>
      <c r="T7" s="4" t="s">
        <v>55</v>
      </c>
    </row>
    <row r="8" customFormat="false" ht="105" hidden="false" customHeight="false" outlineLevel="0" collapsed="false">
      <c r="A8" s="6" t="n">
        <v>2019</v>
      </c>
      <c r="B8" s="7" t="n">
        <v>43709</v>
      </c>
      <c r="C8" s="7" t="n">
        <v>43738</v>
      </c>
      <c r="D8" s="8" t="s">
        <v>56</v>
      </c>
      <c r="E8" s="6" t="s">
        <v>57</v>
      </c>
      <c r="F8" s="9" t="n">
        <v>43451</v>
      </c>
      <c r="G8" s="8" t="s">
        <v>58</v>
      </c>
      <c r="H8" s="8" t="s">
        <v>59</v>
      </c>
      <c r="I8" s="10" t="s">
        <v>60</v>
      </c>
      <c r="J8" s="11" t="n">
        <v>43487</v>
      </c>
      <c r="K8" s="12" t="s">
        <v>61</v>
      </c>
      <c r="L8" s="12" t="s">
        <v>62</v>
      </c>
      <c r="M8" s="13" t="s">
        <v>63</v>
      </c>
      <c r="N8" s="8" t="s">
        <v>61</v>
      </c>
      <c r="O8" s="12" t="s">
        <v>64</v>
      </c>
      <c r="P8" s="8" t="n">
        <v>2</v>
      </c>
      <c r="Q8" s="12" t="s">
        <v>65</v>
      </c>
      <c r="R8" s="14" t="n">
        <v>43747</v>
      </c>
      <c r="S8" s="14" t="n">
        <v>43747</v>
      </c>
      <c r="T8" s="15" t="s">
        <v>66</v>
      </c>
    </row>
    <row r="9" customFormat="false" ht="105" hidden="false" customHeight="false" outlineLevel="0" collapsed="false">
      <c r="A9" s="6" t="n">
        <v>2019</v>
      </c>
      <c r="B9" s="7" t="n">
        <v>43709</v>
      </c>
      <c r="C9" s="7" t="n">
        <v>43738</v>
      </c>
      <c r="D9" s="8" t="s">
        <v>56</v>
      </c>
      <c r="E9" s="6" t="s">
        <v>67</v>
      </c>
      <c r="F9" s="9" t="n">
        <v>43451</v>
      </c>
      <c r="G9" s="8" t="s">
        <v>58</v>
      </c>
      <c r="H9" s="8" t="s">
        <v>59</v>
      </c>
      <c r="I9" s="10" t="s">
        <v>60</v>
      </c>
      <c r="J9" s="11" t="n">
        <v>43486</v>
      </c>
      <c r="K9" s="12" t="s">
        <v>61</v>
      </c>
      <c r="L9" s="12" t="s">
        <v>62</v>
      </c>
      <c r="M9" s="13" t="s">
        <v>68</v>
      </c>
      <c r="N9" s="9" t="n">
        <v>43486</v>
      </c>
      <c r="O9" s="10" t="s">
        <v>64</v>
      </c>
      <c r="P9" s="8" t="n">
        <v>2</v>
      </c>
      <c r="Q9" s="12" t="s">
        <v>65</v>
      </c>
      <c r="R9" s="14" t="n">
        <v>43747</v>
      </c>
      <c r="S9" s="14" t="n">
        <v>43747</v>
      </c>
      <c r="T9" s="15" t="s">
        <v>66</v>
      </c>
    </row>
    <row r="10" customFormat="false" ht="105" hidden="false" customHeight="false" outlineLevel="0" collapsed="false">
      <c r="A10" s="6" t="n">
        <v>2019</v>
      </c>
      <c r="B10" s="7" t="n">
        <v>43709</v>
      </c>
      <c r="C10" s="7" t="n">
        <v>43738</v>
      </c>
      <c r="D10" s="8" t="s">
        <v>56</v>
      </c>
      <c r="E10" s="6" t="s">
        <v>69</v>
      </c>
      <c r="F10" s="9" t="n">
        <v>43451</v>
      </c>
      <c r="G10" s="8" t="s">
        <v>58</v>
      </c>
      <c r="H10" s="8" t="s">
        <v>59</v>
      </c>
      <c r="I10" s="10" t="s">
        <v>60</v>
      </c>
      <c r="J10" s="11" t="n">
        <v>43487</v>
      </c>
      <c r="K10" s="12" t="s">
        <v>61</v>
      </c>
      <c r="L10" s="12" t="s">
        <v>62</v>
      </c>
      <c r="M10" s="13" t="s">
        <v>63</v>
      </c>
      <c r="N10" s="8" t="s">
        <v>61</v>
      </c>
      <c r="O10" s="12" t="s">
        <v>64</v>
      </c>
      <c r="P10" s="8" t="n">
        <v>2</v>
      </c>
      <c r="Q10" s="12" t="s">
        <v>65</v>
      </c>
      <c r="R10" s="14" t="n">
        <v>43747</v>
      </c>
      <c r="S10" s="14" t="n">
        <v>43747</v>
      </c>
      <c r="T10" s="15" t="s">
        <v>66</v>
      </c>
    </row>
    <row r="11" customFormat="false" ht="105" hidden="false" customHeight="false" outlineLevel="0" collapsed="false">
      <c r="A11" s="6" t="n">
        <v>2019</v>
      </c>
      <c r="B11" s="7" t="n">
        <v>43709</v>
      </c>
      <c r="C11" s="7" t="n">
        <v>43738</v>
      </c>
      <c r="D11" s="8" t="s">
        <v>56</v>
      </c>
      <c r="E11" s="6" t="s">
        <v>70</v>
      </c>
      <c r="F11" s="9" t="n">
        <v>43451</v>
      </c>
      <c r="G11" s="8" t="s">
        <v>58</v>
      </c>
      <c r="H11" s="8" t="s">
        <v>59</v>
      </c>
      <c r="I11" s="10" t="s">
        <v>60</v>
      </c>
      <c r="J11" s="11" t="n">
        <v>43486</v>
      </c>
      <c r="K11" s="12" t="s">
        <v>61</v>
      </c>
      <c r="L11" s="12" t="s">
        <v>62</v>
      </c>
      <c r="M11" s="13" t="s">
        <v>63</v>
      </c>
      <c r="N11" s="8" t="s">
        <v>61</v>
      </c>
      <c r="O11" s="10" t="s">
        <v>64</v>
      </c>
      <c r="P11" s="8" t="n">
        <v>2</v>
      </c>
      <c r="Q11" s="12" t="s">
        <v>65</v>
      </c>
      <c r="R11" s="14" t="n">
        <v>43747</v>
      </c>
      <c r="S11" s="14" t="n">
        <v>43747</v>
      </c>
      <c r="T11" s="15" t="s">
        <v>66</v>
      </c>
    </row>
    <row r="12" customFormat="false" ht="105" hidden="false" customHeight="false" outlineLevel="0" collapsed="false">
      <c r="A12" s="6" t="n">
        <v>2019</v>
      </c>
      <c r="B12" s="7" t="n">
        <v>43709</v>
      </c>
      <c r="C12" s="7" t="n">
        <v>43738</v>
      </c>
      <c r="D12" s="8" t="s">
        <v>56</v>
      </c>
      <c r="E12" s="6" t="s">
        <v>71</v>
      </c>
      <c r="F12" s="9" t="n">
        <v>43451</v>
      </c>
      <c r="G12" s="8" t="s">
        <v>58</v>
      </c>
      <c r="H12" s="8" t="s">
        <v>59</v>
      </c>
      <c r="I12" s="10" t="s">
        <v>60</v>
      </c>
      <c r="J12" s="16" t="n">
        <v>43486</v>
      </c>
      <c r="K12" s="12" t="s">
        <v>61</v>
      </c>
      <c r="L12" s="12" t="s">
        <v>62</v>
      </c>
      <c r="M12" s="13" t="s">
        <v>68</v>
      </c>
      <c r="N12" s="17" t="n">
        <v>43486</v>
      </c>
      <c r="O12" s="12" t="s">
        <v>64</v>
      </c>
      <c r="P12" s="8" t="n">
        <v>2</v>
      </c>
      <c r="Q12" s="12" t="s">
        <v>65</v>
      </c>
      <c r="R12" s="14" t="n">
        <v>43747</v>
      </c>
      <c r="S12" s="14" t="n">
        <v>43747</v>
      </c>
      <c r="T12" s="15" t="s">
        <v>66</v>
      </c>
    </row>
    <row r="13" customFormat="false" ht="105" hidden="false" customHeight="false" outlineLevel="0" collapsed="false">
      <c r="A13" s="6" t="n">
        <v>2019</v>
      </c>
      <c r="B13" s="7" t="n">
        <v>43709</v>
      </c>
      <c r="C13" s="7" t="n">
        <v>43738</v>
      </c>
      <c r="D13" s="8" t="s">
        <v>56</v>
      </c>
      <c r="E13" s="6" t="s">
        <v>72</v>
      </c>
      <c r="F13" s="9" t="n">
        <v>43451</v>
      </c>
      <c r="G13" s="8" t="s">
        <v>58</v>
      </c>
      <c r="H13" s="8" t="s">
        <v>59</v>
      </c>
      <c r="I13" s="10" t="s">
        <v>60</v>
      </c>
      <c r="J13" s="11" t="n">
        <v>43487</v>
      </c>
      <c r="K13" s="12" t="s">
        <v>61</v>
      </c>
      <c r="L13" s="12" t="s">
        <v>62</v>
      </c>
      <c r="M13" s="13" t="s">
        <v>63</v>
      </c>
      <c r="N13" s="8" t="s">
        <v>61</v>
      </c>
      <c r="O13" s="10" t="s">
        <v>64</v>
      </c>
      <c r="P13" s="8" t="n">
        <v>2</v>
      </c>
      <c r="Q13" s="12" t="s">
        <v>65</v>
      </c>
      <c r="R13" s="14" t="n">
        <v>43747</v>
      </c>
      <c r="S13" s="14" t="n">
        <v>43747</v>
      </c>
      <c r="T13" s="15" t="s">
        <v>66</v>
      </c>
    </row>
    <row r="14" customFormat="false" ht="105" hidden="false" customHeight="false" outlineLevel="0" collapsed="false">
      <c r="A14" s="6" t="n">
        <v>2019</v>
      </c>
      <c r="B14" s="7" t="n">
        <v>43709</v>
      </c>
      <c r="C14" s="7" t="n">
        <v>43738</v>
      </c>
      <c r="D14" s="8" t="s">
        <v>56</v>
      </c>
      <c r="E14" s="6" t="s">
        <v>73</v>
      </c>
      <c r="F14" s="9" t="n">
        <v>43451</v>
      </c>
      <c r="G14" s="8" t="s">
        <v>58</v>
      </c>
      <c r="H14" s="8" t="s">
        <v>59</v>
      </c>
      <c r="I14" s="10" t="s">
        <v>60</v>
      </c>
      <c r="J14" s="11" t="n">
        <v>43487</v>
      </c>
      <c r="K14" s="12" t="s">
        <v>61</v>
      </c>
      <c r="L14" s="12" t="s">
        <v>62</v>
      </c>
      <c r="M14" s="13" t="s">
        <v>63</v>
      </c>
      <c r="N14" s="8" t="s">
        <v>61</v>
      </c>
      <c r="O14" s="12" t="s">
        <v>64</v>
      </c>
      <c r="P14" s="8" t="n">
        <v>2</v>
      </c>
      <c r="Q14" s="12" t="s">
        <v>65</v>
      </c>
      <c r="R14" s="14" t="n">
        <v>43747</v>
      </c>
      <c r="S14" s="14" t="n">
        <v>43747</v>
      </c>
      <c r="T14" s="15" t="s">
        <v>66</v>
      </c>
    </row>
    <row r="15" customFormat="false" ht="105" hidden="false" customHeight="false" outlineLevel="0" collapsed="false">
      <c r="A15" s="6" t="n">
        <v>2019</v>
      </c>
      <c r="B15" s="7" t="n">
        <v>43709</v>
      </c>
      <c r="C15" s="7" t="n">
        <v>43738</v>
      </c>
      <c r="D15" s="8" t="s">
        <v>56</v>
      </c>
      <c r="E15" s="6" t="s">
        <v>74</v>
      </c>
      <c r="F15" s="9" t="n">
        <v>43451</v>
      </c>
      <c r="G15" s="8" t="s">
        <v>58</v>
      </c>
      <c r="H15" s="8" t="s">
        <v>59</v>
      </c>
      <c r="I15" s="10" t="s">
        <v>60</v>
      </c>
      <c r="J15" s="11" t="n">
        <v>43488</v>
      </c>
      <c r="K15" s="12" t="s">
        <v>61</v>
      </c>
      <c r="L15" s="12" t="s">
        <v>62</v>
      </c>
      <c r="M15" s="13" t="s">
        <v>68</v>
      </c>
      <c r="N15" s="9" t="n">
        <v>43488</v>
      </c>
      <c r="O15" s="10" t="s">
        <v>64</v>
      </c>
      <c r="P15" s="8" t="n">
        <v>2</v>
      </c>
      <c r="Q15" s="12" t="s">
        <v>65</v>
      </c>
      <c r="R15" s="14" t="n">
        <v>43747</v>
      </c>
      <c r="S15" s="14" t="n">
        <v>43747</v>
      </c>
      <c r="T15" s="15" t="s">
        <v>66</v>
      </c>
    </row>
    <row r="16" customFormat="false" ht="105" hidden="false" customHeight="false" outlineLevel="0" collapsed="false">
      <c r="A16" s="6" t="n">
        <v>2019</v>
      </c>
      <c r="B16" s="7" t="n">
        <v>43709</v>
      </c>
      <c r="C16" s="7" t="n">
        <v>43738</v>
      </c>
      <c r="D16" s="8" t="s">
        <v>56</v>
      </c>
      <c r="E16" s="6" t="s">
        <v>75</v>
      </c>
      <c r="F16" s="9" t="n">
        <v>43451</v>
      </c>
      <c r="G16" s="8" t="s">
        <v>58</v>
      </c>
      <c r="H16" s="8" t="s">
        <v>59</v>
      </c>
      <c r="I16" s="10" t="s">
        <v>60</v>
      </c>
      <c r="J16" s="11" t="n">
        <v>43486</v>
      </c>
      <c r="K16" s="12" t="s">
        <v>61</v>
      </c>
      <c r="L16" s="12" t="s">
        <v>62</v>
      </c>
      <c r="M16" s="13" t="s">
        <v>68</v>
      </c>
      <c r="N16" s="9" t="n">
        <v>43486</v>
      </c>
      <c r="O16" s="12" t="s">
        <v>64</v>
      </c>
      <c r="P16" s="8" t="n">
        <v>2</v>
      </c>
      <c r="Q16" s="12" t="s">
        <v>65</v>
      </c>
      <c r="R16" s="14" t="n">
        <v>43747</v>
      </c>
      <c r="S16" s="14" t="n">
        <v>43747</v>
      </c>
      <c r="T16" s="15" t="s">
        <v>66</v>
      </c>
    </row>
    <row r="17" customFormat="false" ht="105" hidden="false" customHeight="false" outlineLevel="0" collapsed="false">
      <c r="A17" s="6" t="n">
        <v>2019</v>
      </c>
      <c r="B17" s="7" t="n">
        <v>43709</v>
      </c>
      <c r="C17" s="7" t="n">
        <v>43738</v>
      </c>
      <c r="D17" s="8" t="s">
        <v>56</v>
      </c>
      <c r="E17" s="6" t="s">
        <v>76</v>
      </c>
      <c r="F17" s="9" t="n">
        <v>43451</v>
      </c>
      <c r="G17" s="8" t="s">
        <v>58</v>
      </c>
      <c r="H17" s="8" t="s">
        <v>59</v>
      </c>
      <c r="I17" s="10" t="s">
        <v>60</v>
      </c>
      <c r="J17" s="11" t="n">
        <v>43482</v>
      </c>
      <c r="K17" s="12" t="s">
        <v>61</v>
      </c>
      <c r="L17" s="12" t="s">
        <v>62</v>
      </c>
      <c r="M17" s="13" t="s">
        <v>63</v>
      </c>
      <c r="N17" s="9" t="n">
        <v>43482</v>
      </c>
      <c r="O17" s="10" t="s">
        <v>64</v>
      </c>
      <c r="P17" s="8" t="n">
        <v>2</v>
      </c>
      <c r="Q17" s="12" t="s">
        <v>65</v>
      </c>
      <c r="R17" s="14" t="n">
        <v>43747</v>
      </c>
      <c r="S17" s="14" t="n">
        <v>43747</v>
      </c>
      <c r="T17" s="15" t="s">
        <v>66</v>
      </c>
    </row>
    <row r="18" customFormat="false" ht="105" hidden="false" customHeight="false" outlineLevel="0" collapsed="false">
      <c r="A18" s="6" t="n">
        <v>2019</v>
      </c>
      <c r="B18" s="7" t="n">
        <v>43709</v>
      </c>
      <c r="C18" s="7" t="n">
        <v>43738</v>
      </c>
      <c r="D18" s="8" t="s">
        <v>56</v>
      </c>
      <c r="E18" s="6" t="s">
        <v>77</v>
      </c>
      <c r="F18" s="9" t="n">
        <v>43451</v>
      </c>
      <c r="G18" s="8" t="s">
        <v>58</v>
      </c>
      <c r="H18" s="8" t="s">
        <v>59</v>
      </c>
      <c r="I18" s="10" t="s">
        <v>60</v>
      </c>
      <c r="J18" s="11" t="n">
        <v>43486</v>
      </c>
      <c r="K18" s="12" t="s">
        <v>61</v>
      </c>
      <c r="L18" s="12" t="s">
        <v>62</v>
      </c>
      <c r="M18" s="13" t="s">
        <v>68</v>
      </c>
      <c r="N18" s="9" t="n">
        <v>43486</v>
      </c>
      <c r="O18" s="12" t="s">
        <v>64</v>
      </c>
      <c r="P18" s="8" t="n">
        <v>2</v>
      </c>
      <c r="Q18" s="12" t="s">
        <v>65</v>
      </c>
      <c r="R18" s="14" t="n">
        <v>43747</v>
      </c>
      <c r="S18" s="14" t="n">
        <v>43747</v>
      </c>
      <c r="T18" s="15" t="s">
        <v>66</v>
      </c>
    </row>
    <row r="19" customFormat="false" ht="105" hidden="false" customHeight="false" outlineLevel="0" collapsed="false">
      <c r="A19" s="6" t="n">
        <v>2019</v>
      </c>
      <c r="B19" s="7" t="n">
        <v>43709</v>
      </c>
      <c r="C19" s="7" t="n">
        <v>43738</v>
      </c>
      <c r="D19" s="8" t="s">
        <v>56</v>
      </c>
      <c r="E19" s="6" t="s">
        <v>78</v>
      </c>
      <c r="F19" s="9" t="n">
        <v>43451</v>
      </c>
      <c r="G19" s="8" t="s">
        <v>58</v>
      </c>
      <c r="H19" s="8" t="s">
        <v>59</v>
      </c>
      <c r="I19" s="10" t="s">
        <v>60</v>
      </c>
      <c r="J19" s="11" t="n">
        <v>43486</v>
      </c>
      <c r="K19" s="12" t="s">
        <v>61</v>
      </c>
      <c r="L19" s="12" t="s">
        <v>62</v>
      </c>
      <c r="M19" s="13" t="s">
        <v>68</v>
      </c>
      <c r="N19" s="9" t="n">
        <v>43486</v>
      </c>
      <c r="O19" s="10" t="s">
        <v>64</v>
      </c>
      <c r="P19" s="8" t="n">
        <v>2</v>
      </c>
      <c r="Q19" s="12" t="s">
        <v>65</v>
      </c>
      <c r="R19" s="14" t="n">
        <v>43747</v>
      </c>
      <c r="S19" s="14" t="n">
        <v>43747</v>
      </c>
      <c r="T19" s="15" t="s">
        <v>66</v>
      </c>
    </row>
    <row r="20" customFormat="false" ht="105" hidden="false" customHeight="false" outlineLevel="0" collapsed="false">
      <c r="A20" s="6" t="n">
        <v>2019</v>
      </c>
      <c r="B20" s="7" t="n">
        <v>43709</v>
      </c>
      <c r="C20" s="7" t="n">
        <v>43738</v>
      </c>
      <c r="D20" s="8" t="s">
        <v>56</v>
      </c>
      <c r="E20" s="6" t="s">
        <v>79</v>
      </c>
      <c r="F20" s="9" t="n">
        <v>43451</v>
      </c>
      <c r="G20" s="8" t="s">
        <v>58</v>
      </c>
      <c r="H20" s="8" t="s">
        <v>59</v>
      </c>
      <c r="I20" s="10" t="s">
        <v>60</v>
      </c>
      <c r="J20" s="11" t="n">
        <v>43486</v>
      </c>
      <c r="K20" s="12" t="s">
        <v>61</v>
      </c>
      <c r="L20" s="12" t="s">
        <v>62</v>
      </c>
      <c r="M20" s="13" t="s">
        <v>63</v>
      </c>
      <c r="N20" s="8" t="s">
        <v>61</v>
      </c>
      <c r="O20" s="12" t="s">
        <v>64</v>
      </c>
      <c r="P20" s="8" t="n">
        <v>2</v>
      </c>
      <c r="Q20" s="12" t="s">
        <v>65</v>
      </c>
      <c r="R20" s="14" t="n">
        <v>43747</v>
      </c>
      <c r="S20" s="14" t="n">
        <v>43747</v>
      </c>
      <c r="T20" s="15" t="s">
        <v>66</v>
      </c>
    </row>
    <row r="21" customFormat="false" ht="105" hidden="false" customHeight="false" outlineLevel="0" collapsed="false">
      <c r="A21" s="6" t="n">
        <v>2019</v>
      </c>
      <c r="B21" s="7" t="n">
        <v>43709</v>
      </c>
      <c r="C21" s="7" t="n">
        <v>43738</v>
      </c>
      <c r="D21" s="8" t="s">
        <v>56</v>
      </c>
      <c r="E21" s="6" t="s">
        <v>80</v>
      </c>
      <c r="F21" s="9" t="n">
        <v>43451</v>
      </c>
      <c r="G21" s="8" t="s">
        <v>58</v>
      </c>
      <c r="H21" s="8" t="s">
        <v>59</v>
      </c>
      <c r="I21" s="10" t="s">
        <v>60</v>
      </c>
      <c r="J21" s="11" t="n">
        <v>43486</v>
      </c>
      <c r="K21" s="12" t="s">
        <v>61</v>
      </c>
      <c r="L21" s="12" t="s">
        <v>62</v>
      </c>
      <c r="M21" s="13" t="s">
        <v>63</v>
      </c>
      <c r="N21" s="8" t="s">
        <v>61</v>
      </c>
      <c r="O21" s="10" t="s">
        <v>64</v>
      </c>
      <c r="P21" s="8" t="n">
        <v>2</v>
      </c>
      <c r="Q21" s="12" t="s">
        <v>65</v>
      </c>
      <c r="R21" s="14" t="n">
        <v>43747</v>
      </c>
      <c r="S21" s="14" t="n">
        <v>43747</v>
      </c>
      <c r="T21" s="15" t="s">
        <v>66</v>
      </c>
    </row>
    <row r="22" customFormat="false" ht="105" hidden="false" customHeight="false" outlineLevel="0" collapsed="false">
      <c r="A22" s="6" t="n">
        <v>2019</v>
      </c>
      <c r="B22" s="7" t="n">
        <v>43709</v>
      </c>
      <c r="C22" s="7" t="n">
        <v>43738</v>
      </c>
      <c r="D22" s="8" t="s">
        <v>56</v>
      </c>
      <c r="E22" s="6" t="s">
        <v>81</v>
      </c>
      <c r="F22" s="9" t="n">
        <v>43451</v>
      </c>
      <c r="G22" s="8" t="s">
        <v>58</v>
      </c>
      <c r="H22" s="8" t="s">
        <v>59</v>
      </c>
      <c r="I22" s="10" t="s">
        <v>60</v>
      </c>
      <c r="J22" s="11" t="n">
        <v>43487</v>
      </c>
      <c r="K22" s="12" t="s">
        <v>61</v>
      </c>
      <c r="L22" s="12" t="s">
        <v>62</v>
      </c>
      <c r="M22" s="13" t="s">
        <v>63</v>
      </c>
      <c r="N22" s="8" t="s">
        <v>61</v>
      </c>
      <c r="O22" s="12" t="s">
        <v>64</v>
      </c>
      <c r="P22" s="8" t="n">
        <v>2</v>
      </c>
      <c r="Q22" s="12" t="s">
        <v>65</v>
      </c>
      <c r="R22" s="14" t="n">
        <v>43747</v>
      </c>
      <c r="S22" s="14" t="n">
        <v>43747</v>
      </c>
      <c r="T22" s="15" t="s">
        <v>66</v>
      </c>
    </row>
    <row r="23" customFormat="false" ht="105" hidden="false" customHeight="false" outlineLevel="0" collapsed="false">
      <c r="A23" s="6" t="n">
        <v>2019</v>
      </c>
      <c r="B23" s="7" t="n">
        <v>43709</v>
      </c>
      <c r="C23" s="7" t="n">
        <v>43738</v>
      </c>
      <c r="D23" s="8" t="s">
        <v>56</v>
      </c>
      <c r="E23" s="6" t="s">
        <v>82</v>
      </c>
      <c r="F23" s="9" t="n">
        <v>43451</v>
      </c>
      <c r="G23" s="8" t="s">
        <v>58</v>
      </c>
      <c r="H23" s="8" t="s">
        <v>59</v>
      </c>
      <c r="I23" s="10" t="s">
        <v>60</v>
      </c>
      <c r="J23" s="11" t="n">
        <v>43487</v>
      </c>
      <c r="K23" s="12" t="s">
        <v>61</v>
      </c>
      <c r="L23" s="12" t="s">
        <v>62</v>
      </c>
      <c r="M23" s="13" t="s">
        <v>63</v>
      </c>
      <c r="N23" s="8" t="s">
        <v>61</v>
      </c>
      <c r="O23" s="10" t="s">
        <v>64</v>
      </c>
      <c r="P23" s="8" t="n">
        <v>2</v>
      </c>
      <c r="Q23" s="12" t="s">
        <v>65</v>
      </c>
      <c r="R23" s="14" t="n">
        <v>43747</v>
      </c>
      <c r="S23" s="14" t="n">
        <v>43747</v>
      </c>
      <c r="T23" s="15" t="s">
        <v>66</v>
      </c>
    </row>
    <row r="24" customFormat="false" ht="105" hidden="false" customHeight="false" outlineLevel="0" collapsed="false">
      <c r="A24" s="6" t="n">
        <v>2019</v>
      </c>
      <c r="B24" s="7" t="n">
        <v>43709</v>
      </c>
      <c r="C24" s="7" t="n">
        <v>43738</v>
      </c>
      <c r="D24" s="8" t="s">
        <v>56</v>
      </c>
      <c r="E24" s="6" t="s">
        <v>83</v>
      </c>
      <c r="F24" s="9" t="n">
        <v>43451</v>
      </c>
      <c r="G24" s="8" t="s">
        <v>58</v>
      </c>
      <c r="H24" s="8" t="s">
        <v>59</v>
      </c>
      <c r="I24" s="10" t="s">
        <v>60</v>
      </c>
      <c r="J24" s="11" t="n">
        <v>43486</v>
      </c>
      <c r="K24" s="12" t="s">
        <v>61</v>
      </c>
      <c r="L24" s="12" t="s">
        <v>62</v>
      </c>
      <c r="M24" s="13" t="s">
        <v>63</v>
      </c>
      <c r="N24" s="8" t="s">
        <v>61</v>
      </c>
      <c r="O24" s="12" t="s">
        <v>64</v>
      </c>
      <c r="P24" s="8" t="n">
        <v>2</v>
      </c>
      <c r="Q24" s="12" t="s">
        <v>65</v>
      </c>
      <c r="R24" s="14" t="n">
        <v>43747</v>
      </c>
      <c r="S24" s="14" t="n">
        <v>43747</v>
      </c>
      <c r="T24" s="15" t="s">
        <v>66</v>
      </c>
    </row>
    <row r="25" customFormat="false" ht="105" hidden="false" customHeight="false" outlineLevel="0" collapsed="false">
      <c r="A25" s="6" t="n">
        <v>2019</v>
      </c>
      <c r="B25" s="7" t="n">
        <v>43709</v>
      </c>
      <c r="C25" s="7" t="n">
        <v>43738</v>
      </c>
      <c r="D25" s="8" t="s">
        <v>56</v>
      </c>
      <c r="E25" s="6" t="s">
        <v>84</v>
      </c>
      <c r="F25" s="9" t="n">
        <v>43451</v>
      </c>
      <c r="G25" s="8" t="s">
        <v>58</v>
      </c>
      <c r="H25" s="8" t="s">
        <v>59</v>
      </c>
      <c r="I25" s="10" t="s">
        <v>60</v>
      </c>
      <c r="J25" s="11" t="n">
        <v>43486</v>
      </c>
      <c r="K25" s="12" t="s">
        <v>61</v>
      </c>
      <c r="L25" s="12" t="s">
        <v>62</v>
      </c>
      <c r="M25" s="13" t="s">
        <v>68</v>
      </c>
      <c r="N25" s="9" t="n">
        <v>43486</v>
      </c>
      <c r="O25" s="10" t="s">
        <v>64</v>
      </c>
      <c r="P25" s="8" t="n">
        <v>2</v>
      </c>
      <c r="Q25" s="12" t="s">
        <v>65</v>
      </c>
      <c r="R25" s="14" t="n">
        <v>43747</v>
      </c>
      <c r="S25" s="14" t="n">
        <v>43747</v>
      </c>
      <c r="T25" s="15" t="s">
        <v>66</v>
      </c>
    </row>
    <row r="26" customFormat="false" ht="105" hidden="false" customHeight="false" outlineLevel="0" collapsed="false">
      <c r="A26" s="6" t="n">
        <v>2019</v>
      </c>
      <c r="B26" s="7" t="n">
        <v>43709</v>
      </c>
      <c r="C26" s="7" t="n">
        <v>43738</v>
      </c>
      <c r="D26" s="8" t="s">
        <v>56</v>
      </c>
      <c r="E26" s="6" t="s">
        <v>85</v>
      </c>
      <c r="F26" s="9" t="n">
        <v>43451</v>
      </c>
      <c r="G26" s="8" t="s">
        <v>58</v>
      </c>
      <c r="H26" s="8" t="s">
        <v>59</v>
      </c>
      <c r="I26" s="10" t="s">
        <v>60</v>
      </c>
      <c r="J26" s="11" t="n">
        <v>43518</v>
      </c>
      <c r="K26" s="12" t="s">
        <v>61</v>
      </c>
      <c r="L26" s="12" t="s">
        <v>62</v>
      </c>
      <c r="M26" s="13" t="s">
        <v>63</v>
      </c>
      <c r="N26" s="8" t="s">
        <v>61</v>
      </c>
      <c r="O26" s="12" t="s">
        <v>64</v>
      </c>
      <c r="P26" s="8" t="n">
        <v>2</v>
      </c>
      <c r="Q26" s="12" t="s">
        <v>65</v>
      </c>
      <c r="R26" s="14" t="n">
        <v>43747</v>
      </c>
      <c r="S26" s="14" t="n">
        <v>43747</v>
      </c>
      <c r="T26" s="15" t="s">
        <v>66</v>
      </c>
    </row>
    <row r="27" customFormat="false" ht="105" hidden="false" customHeight="false" outlineLevel="0" collapsed="false">
      <c r="A27" s="6" t="n">
        <v>2019</v>
      </c>
      <c r="B27" s="7" t="n">
        <v>43709</v>
      </c>
      <c r="C27" s="7" t="n">
        <v>43738</v>
      </c>
      <c r="D27" s="8" t="s">
        <v>56</v>
      </c>
      <c r="E27" s="6" t="s">
        <v>86</v>
      </c>
      <c r="F27" s="9" t="n">
        <v>43451</v>
      </c>
      <c r="G27" s="8" t="s">
        <v>58</v>
      </c>
      <c r="H27" s="8" t="s">
        <v>59</v>
      </c>
      <c r="I27" s="10" t="s">
        <v>60</v>
      </c>
      <c r="J27" s="11" t="n">
        <v>43486</v>
      </c>
      <c r="K27" s="12" t="s">
        <v>61</v>
      </c>
      <c r="L27" s="12" t="s">
        <v>62</v>
      </c>
      <c r="M27" s="13" t="s">
        <v>68</v>
      </c>
      <c r="N27" s="9" t="n">
        <v>43486</v>
      </c>
      <c r="O27" s="10" t="s">
        <v>64</v>
      </c>
      <c r="P27" s="8" t="n">
        <v>2</v>
      </c>
      <c r="Q27" s="12" t="s">
        <v>65</v>
      </c>
      <c r="R27" s="14" t="n">
        <v>43747</v>
      </c>
      <c r="S27" s="14" t="n">
        <v>43747</v>
      </c>
      <c r="T27" s="15" t="s">
        <v>66</v>
      </c>
    </row>
    <row r="28" customFormat="false" ht="105" hidden="false" customHeight="false" outlineLevel="0" collapsed="false">
      <c r="A28" s="6" t="n">
        <v>2019</v>
      </c>
      <c r="B28" s="7" t="n">
        <v>43709</v>
      </c>
      <c r="C28" s="7" t="n">
        <v>43738</v>
      </c>
      <c r="D28" s="8" t="s">
        <v>56</v>
      </c>
      <c r="E28" s="6" t="s">
        <v>87</v>
      </c>
      <c r="F28" s="9" t="n">
        <v>43451</v>
      </c>
      <c r="G28" s="8" t="s">
        <v>58</v>
      </c>
      <c r="H28" s="8" t="s">
        <v>59</v>
      </c>
      <c r="I28" s="10" t="s">
        <v>60</v>
      </c>
      <c r="J28" s="11" t="n">
        <v>43486</v>
      </c>
      <c r="K28" s="12" t="s">
        <v>61</v>
      </c>
      <c r="L28" s="12" t="s">
        <v>62</v>
      </c>
      <c r="M28" s="13" t="s">
        <v>68</v>
      </c>
      <c r="N28" s="9" t="n">
        <v>43486</v>
      </c>
      <c r="O28" s="12" t="s">
        <v>64</v>
      </c>
      <c r="P28" s="8" t="n">
        <v>2</v>
      </c>
      <c r="Q28" s="12" t="s">
        <v>65</v>
      </c>
      <c r="R28" s="14" t="n">
        <v>43747</v>
      </c>
      <c r="S28" s="14" t="n">
        <v>43747</v>
      </c>
      <c r="T28" s="15" t="s">
        <v>66</v>
      </c>
    </row>
    <row r="29" customFormat="false" ht="105" hidden="false" customHeight="false" outlineLevel="0" collapsed="false">
      <c r="A29" s="6" t="n">
        <v>2019</v>
      </c>
      <c r="B29" s="7" t="n">
        <v>43709</v>
      </c>
      <c r="C29" s="7" t="n">
        <v>43738</v>
      </c>
      <c r="D29" s="8" t="s">
        <v>56</v>
      </c>
      <c r="E29" s="6" t="s">
        <v>88</v>
      </c>
      <c r="F29" s="9" t="n">
        <v>43451</v>
      </c>
      <c r="G29" s="8" t="s">
        <v>58</v>
      </c>
      <c r="H29" s="8" t="s">
        <v>59</v>
      </c>
      <c r="I29" s="10" t="s">
        <v>60</v>
      </c>
      <c r="J29" s="11" t="n">
        <v>43487</v>
      </c>
      <c r="K29" s="12" t="s">
        <v>61</v>
      </c>
      <c r="L29" s="12" t="s">
        <v>62</v>
      </c>
      <c r="M29" s="13" t="s">
        <v>63</v>
      </c>
      <c r="N29" s="8" t="s">
        <v>61</v>
      </c>
      <c r="O29" s="10" t="s">
        <v>64</v>
      </c>
      <c r="P29" s="8" t="n">
        <v>2</v>
      </c>
      <c r="Q29" s="12" t="s">
        <v>65</v>
      </c>
      <c r="R29" s="14" t="n">
        <v>43747</v>
      </c>
      <c r="S29" s="14" t="n">
        <v>43747</v>
      </c>
      <c r="T29" s="15" t="s">
        <v>66</v>
      </c>
    </row>
    <row r="30" customFormat="false" ht="105" hidden="false" customHeight="false" outlineLevel="0" collapsed="false">
      <c r="A30" s="6" t="n">
        <v>2019</v>
      </c>
      <c r="B30" s="7" t="n">
        <v>43709</v>
      </c>
      <c r="C30" s="7" t="n">
        <v>43738</v>
      </c>
      <c r="D30" s="8" t="s">
        <v>56</v>
      </c>
      <c r="E30" s="6" t="s">
        <v>89</v>
      </c>
      <c r="F30" s="9" t="n">
        <v>43451</v>
      </c>
      <c r="G30" s="8" t="s">
        <v>58</v>
      </c>
      <c r="H30" s="8" t="s">
        <v>59</v>
      </c>
      <c r="I30" s="10" t="s">
        <v>60</v>
      </c>
      <c r="J30" s="11" t="n">
        <v>43486</v>
      </c>
      <c r="K30" s="12" t="s">
        <v>61</v>
      </c>
      <c r="L30" s="12" t="s">
        <v>62</v>
      </c>
      <c r="M30" s="13" t="s">
        <v>63</v>
      </c>
      <c r="N30" s="8" t="s">
        <v>61</v>
      </c>
      <c r="O30" s="12" t="s">
        <v>64</v>
      </c>
      <c r="P30" s="8" t="n">
        <v>2</v>
      </c>
      <c r="Q30" s="12" t="s">
        <v>65</v>
      </c>
      <c r="R30" s="14" t="n">
        <v>43747</v>
      </c>
      <c r="S30" s="14" t="n">
        <v>43747</v>
      </c>
      <c r="T30" s="15" t="s">
        <v>66</v>
      </c>
    </row>
    <row r="31" customFormat="false" ht="105" hidden="false" customHeight="false" outlineLevel="0" collapsed="false">
      <c r="A31" s="6" t="n">
        <v>2019</v>
      </c>
      <c r="B31" s="7" t="n">
        <v>43709</v>
      </c>
      <c r="C31" s="7" t="n">
        <v>43738</v>
      </c>
      <c r="D31" s="8" t="s">
        <v>56</v>
      </c>
      <c r="E31" s="6" t="s">
        <v>90</v>
      </c>
      <c r="F31" s="9" t="n">
        <v>43451</v>
      </c>
      <c r="G31" s="8" t="s">
        <v>58</v>
      </c>
      <c r="H31" s="8" t="s">
        <v>59</v>
      </c>
      <c r="I31" s="10" t="s">
        <v>60</v>
      </c>
      <c r="J31" s="11" t="n">
        <v>43488</v>
      </c>
      <c r="K31" s="12" t="s">
        <v>61</v>
      </c>
      <c r="L31" s="12" t="s">
        <v>62</v>
      </c>
      <c r="M31" s="13" t="s">
        <v>63</v>
      </c>
      <c r="N31" s="8" t="s">
        <v>61</v>
      </c>
      <c r="O31" s="10" t="s">
        <v>64</v>
      </c>
      <c r="P31" s="8" t="n">
        <v>2</v>
      </c>
      <c r="Q31" s="12" t="s">
        <v>65</v>
      </c>
      <c r="R31" s="14" t="n">
        <v>43747</v>
      </c>
      <c r="S31" s="14" t="n">
        <v>43747</v>
      </c>
      <c r="T31" s="15" t="s">
        <v>66</v>
      </c>
    </row>
    <row r="32" customFormat="false" ht="105" hidden="false" customHeight="false" outlineLevel="0" collapsed="false">
      <c r="A32" s="6" t="n">
        <v>2019</v>
      </c>
      <c r="B32" s="7" t="n">
        <v>43709</v>
      </c>
      <c r="C32" s="7" t="n">
        <v>43738</v>
      </c>
      <c r="D32" s="8" t="s">
        <v>56</v>
      </c>
      <c r="E32" s="6" t="s">
        <v>91</v>
      </c>
      <c r="F32" s="9" t="n">
        <v>43451</v>
      </c>
      <c r="G32" s="8" t="s">
        <v>58</v>
      </c>
      <c r="H32" s="8" t="s">
        <v>59</v>
      </c>
      <c r="I32" s="10" t="s">
        <v>60</v>
      </c>
      <c r="J32" s="11" t="n">
        <v>43486</v>
      </c>
      <c r="K32" s="12" t="s">
        <v>61</v>
      </c>
      <c r="L32" s="12" t="s">
        <v>62</v>
      </c>
      <c r="M32" s="13" t="s">
        <v>63</v>
      </c>
      <c r="N32" s="8" t="s">
        <v>61</v>
      </c>
      <c r="O32" s="12" t="s">
        <v>64</v>
      </c>
      <c r="P32" s="8" t="n">
        <v>2</v>
      </c>
      <c r="Q32" s="12" t="s">
        <v>65</v>
      </c>
      <c r="R32" s="14" t="n">
        <v>43747</v>
      </c>
      <c r="S32" s="14" t="n">
        <v>43747</v>
      </c>
      <c r="T32" s="15" t="s">
        <v>66</v>
      </c>
    </row>
    <row r="33" customFormat="false" ht="105" hidden="false" customHeight="false" outlineLevel="0" collapsed="false">
      <c r="A33" s="6" t="n">
        <v>2019</v>
      </c>
      <c r="B33" s="7" t="n">
        <v>43709</v>
      </c>
      <c r="C33" s="7" t="n">
        <v>43738</v>
      </c>
      <c r="D33" s="8" t="s">
        <v>56</v>
      </c>
      <c r="E33" s="6" t="s">
        <v>92</v>
      </c>
      <c r="F33" s="9" t="n">
        <v>43451</v>
      </c>
      <c r="G33" s="8" t="s">
        <v>58</v>
      </c>
      <c r="H33" s="8" t="s">
        <v>59</v>
      </c>
      <c r="I33" s="10" t="s">
        <v>60</v>
      </c>
      <c r="J33" s="11" t="n">
        <v>43486</v>
      </c>
      <c r="K33" s="12" t="s">
        <v>61</v>
      </c>
      <c r="L33" s="12" t="s">
        <v>62</v>
      </c>
      <c r="M33" s="13" t="s">
        <v>63</v>
      </c>
      <c r="N33" s="8" t="s">
        <v>61</v>
      </c>
      <c r="O33" s="10" t="s">
        <v>64</v>
      </c>
      <c r="P33" s="8" t="n">
        <v>2</v>
      </c>
      <c r="Q33" s="12" t="s">
        <v>65</v>
      </c>
      <c r="R33" s="14" t="n">
        <v>43747</v>
      </c>
      <c r="S33" s="14" t="n">
        <v>43747</v>
      </c>
      <c r="T33" s="15" t="s">
        <v>66</v>
      </c>
    </row>
    <row r="34" customFormat="false" ht="105" hidden="false" customHeight="false" outlineLevel="0" collapsed="false">
      <c r="A34" s="6" t="n">
        <v>2019</v>
      </c>
      <c r="B34" s="7" t="n">
        <v>43709</v>
      </c>
      <c r="C34" s="7" t="n">
        <v>43738</v>
      </c>
      <c r="D34" s="8" t="s">
        <v>56</v>
      </c>
      <c r="E34" s="6" t="s">
        <v>93</v>
      </c>
      <c r="F34" s="9" t="n">
        <v>43451</v>
      </c>
      <c r="G34" s="8" t="s">
        <v>58</v>
      </c>
      <c r="H34" s="8" t="s">
        <v>59</v>
      </c>
      <c r="I34" s="10" t="s">
        <v>60</v>
      </c>
      <c r="J34" s="11" t="s">
        <v>94</v>
      </c>
      <c r="K34" s="12" t="s">
        <v>61</v>
      </c>
      <c r="L34" s="12" t="s">
        <v>62</v>
      </c>
      <c r="M34" s="13" t="s">
        <v>68</v>
      </c>
      <c r="N34" s="9" t="s">
        <v>94</v>
      </c>
      <c r="O34" s="12" t="s">
        <v>64</v>
      </c>
      <c r="P34" s="8" t="n">
        <v>2</v>
      </c>
      <c r="Q34" s="12" t="s">
        <v>65</v>
      </c>
      <c r="R34" s="14" t="n">
        <v>43747</v>
      </c>
      <c r="S34" s="14" t="n">
        <v>43747</v>
      </c>
      <c r="T34" s="15" t="s">
        <v>66</v>
      </c>
    </row>
    <row r="35" customFormat="false" ht="105" hidden="false" customHeight="false" outlineLevel="0" collapsed="false">
      <c r="A35" s="6" t="n">
        <v>2019</v>
      </c>
      <c r="B35" s="7" t="n">
        <v>43709</v>
      </c>
      <c r="C35" s="7" t="n">
        <v>43738</v>
      </c>
      <c r="D35" s="8" t="s">
        <v>56</v>
      </c>
      <c r="E35" s="6" t="s">
        <v>95</v>
      </c>
      <c r="F35" s="9" t="n">
        <v>43451</v>
      </c>
      <c r="G35" s="8" t="s">
        <v>58</v>
      </c>
      <c r="H35" s="8" t="s">
        <v>59</v>
      </c>
      <c r="I35" s="10" t="s">
        <v>60</v>
      </c>
      <c r="J35" s="11" t="n">
        <v>43486</v>
      </c>
      <c r="K35" s="12" t="s">
        <v>61</v>
      </c>
      <c r="L35" s="12" t="s">
        <v>62</v>
      </c>
      <c r="M35" s="13" t="s">
        <v>68</v>
      </c>
      <c r="N35" s="9" t="n">
        <v>43486</v>
      </c>
      <c r="O35" s="10" t="s">
        <v>64</v>
      </c>
      <c r="P35" s="8" t="n">
        <v>2</v>
      </c>
      <c r="Q35" s="12" t="s">
        <v>65</v>
      </c>
      <c r="R35" s="14" t="n">
        <v>43747</v>
      </c>
      <c r="S35" s="14" t="n">
        <v>43747</v>
      </c>
      <c r="T35" s="15" t="s">
        <v>66</v>
      </c>
    </row>
    <row r="36" customFormat="false" ht="105" hidden="false" customHeight="false" outlineLevel="0" collapsed="false">
      <c r="A36" s="6" t="n">
        <v>2019</v>
      </c>
      <c r="B36" s="7" t="n">
        <v>43709</v>
      </c>
      <c r="C36" s="7" t="n">
        <v>43738</v>
      </c>
      <c r="D36" s="8" t="s">
        <v>56</v>
      </c>
      <c r="E36" s="6" t="s">
        <v>96</v>
      </c>
      <c r="F36" s="9" t="n">
        <v>43451</v>
      </c>
      <c r="G36" s="8" t="s">
        <v>58</v>
      </c>
      <c r="H36" s="8" t="s">
        <v>59</v>
      </c>
      <c r="I36" s="10" t="s">
        <v>60</v>
      </c>
      <c r="J36" s="11" t="n">
        <v>43486</v>
      </c>
      <c r="K36" s="12" t="s">
        <v>61</v>
      </c>
      <c r="L36" s="12" t="s">
        <v>62</v>
      </c>
      <c r="M36" s="13" t="s">
        <v>68</v>
      </c>
      <c r="N36" s="9" t="n">
        <v>43486</v>
      </c>
      <c r="O36" s="12" t="s">
        <v>64</v>
      </c>
      <c r="P36" s="8" t="n">
        <v>2</v>
      </c>
      <c r="Q36" s="12" t="s">
        <v>65</v>
      </c>
      <c r="R36" s="14" t="n">
        <v>43747</v>
      </c>
      <c r="S36" s="14" t="n">
        <v>43747</v>
      </c>
      <c r="T36" s="15" t="s">
        <v>66</v>
      </c>
    </row>
    <row r="37" customFormat="false" ht="105" hidden="false" customHeight="false" outlineLevel="0" collapsed="false">
      <c r="A37" s="6" t="n">
        <v>2019</v>
      </c>
      <c r="B37" s="7" t="n">
        <v>43709</v>
      </c>
      <c r="C37" s="7" t="n">
        <v>43738</v>
      </c>
      <c r="D37" s="8" t="s">
        <v>56</v>
      </c>
      <c r="E37" s="6" t="s">
        <v>97</v>
      </c>
      <c r="F37" s="9" t="n">
        <v>43451</v>
      </c>
      <c r="G37" s="8" t="s">
        <v>58</v>
      </c>
      <c r="H37" s="8" t="s">
        <v>59</v>
      </c>
      <c r="I37" s="10" t="s">
        <v>60</v>
      </c>
      <c r="J37" s="11" t="n">
        <v>43486</v>
      </c>
      <c r="K37" s="12" t="s">
        <v>61</v>
      </c>
      <c r="L37" s="12" t="s">
        <v>62</v>
      </c>
      <c r="M37" s="13" t="s">
        <v>68</v>
      </c>
      <c r="N37" s="9" t="n">
        <v>43486</v>
      </c>
      <c r="O37" s="10" t="s">
        <v>64</v>
      </c>
      <c r="P37" s="8" t="n">
        <v>2</v>
      </c>
      <c r="Q37" s="12" t="s">
        <v>65</v>
      </c>
      <c r="R37" s="14" t="n">
        <v>43747</v>
      </c>
      <c r="S37" s="14" t="n">
        <v>43747</v>
      </c>
      <c r="T37" s="15" t="s">
        <v>66</v>
      </c>
    </row>
    <row r="38" customFormat="false" ht="105" hidden="false" customHeight="false" outlineLevel="0" collapsed="false">
      <c r="A38" s="6" t="n">
        <v>2019</v>
      </c>
      <c r="B38" s="7" t="n">
        <v>43709</v>
      </c>
      <c r="C38" s="7" t="n">
        <v>43738</v>
      </c>
      <c r="D38" s="8" t="s">
        <v>56</v>
      </c>
      <c r="E38" s="6" t="s">
        <v>98</v>
      </c>
      <c r="F38" s="9" t="n">
        <v>43451</v>
      </c>
      <c r="G38" s="8" t="s">
        <v>58</v>
      </c>
      <c r="H38" s="8" t="s">
        <v>59</v>
      </c>
      <c r="I38" s="10" t="s">
        <v>60</v>
      </c>
      <c r="J38" s="11" t="n">
        <v>43486</v>
      </c>
      <c r="K38" s="12" t="s">
        <v>61</v>
      </c>
      <c r="L38" s="12" t="s">
        <v>62</v>
      </c>
      <c r="M38" s="13" t="s">
        <v>63</v>
      </c>
      <c r="N38" s="8" t="s">
        <v>61</v>
      </c>
      <c r="O38" s="12" t="s">
        <v>64</v>
      </c>
      <c r="P38" s="8" t="n">
        <v>2</v>
      </c>
      <c r="Q38" s="12" t="s">
        <v>65</v>
      </c>
      <c r="R38" s="14" t="n">
        <v>43747</v>
      </c>
      <c r="S38" s="14" t="n">
        <v>43747</v>
      </c>
      <c r="T38" s="15" t="s">
        <v>66</v>
      </c>
    </row>
    <row r="39" customFormat="false" ht="105" hidden="false" customHeight="false" outlineLevel="0" collapsed="false">
      <c r="A39" s="6" t="n">
        <v>2019</v>
      </c>
      <c r="B39" s="7" t="n">
        <v>43709</v>
      </c>
      <c r="C39" s="7" t="n">
        <v>43738</v>
      </c>
      <c r="D39" s="8" t="s">
        <v>56</v>
      </c>
      <c r="E39" s="6" t="s">
        <v>99</v>
      </c>
      <c r="F39" s="9" t="n">
        <v>43451</v>
      </c>
      <c r="G39" s="8" t="s">
        <v>58</v>
      </c>
      <c r="H39" s="8" t="s">
        <v>59</v>
      </c>
      <c r="I39" s="10" t="s">
        <v>60</v>
      </c>
      <c r="J39" s="11" t="n">
        <v>43487</v>
      </c>
      <c r="K39" s="12" t="s">
        <v>61</v>
      </c>
      <c r="L39" s="12" t="s">
        <v>62</v>
      </c>
      <c r="M39" s="13" t="s">
        <v>63</v>
      </c>
      <c r="N39" s="8" t="s">
        <v>61</v>
      </c>
      <c r="O39" s="10" t="s">
        <v>64</v>
      </c>
      <c r="P39" s="8" t="n">
        <v>2</v>
      </c>
      <c r="Q39" s="12" t="s">
        <v>65</v>
      </c>
      <c r="R39" s="14" t="n">
        <v>43747</v>
      </c>
      <c r="S39" s="14" t="n">
        <v>43747</v>
      </c>
      <c r="T39" s="15" t="s">
        <v>66</v>
      </c>
    </row>
    <row r="40" customFormat="false" ht="105" hidden="false" customHeight="false" outlineLevel="0" collapsed="false">
      <c r="A40" s="6" t="n">
        <v>2019</v>
      </c>
      <c r="B40" s="7" t="n">
        <v>43709</v>
      </c>
      <c r="C40" s="7" t="n">
        <v>43738</v>
      </c>
      <c r="D40" s="8" t="s">
        <v>56</v>
      </c>
      <c r="E40" s="6" t="s">
        <v>100</v>
      </c>
      <c r="F40" s="9" t="n">
        <v>43451</v>
      </c>
      <c r="G40" s="8" t="s">
        <v>58</v>
      </c>
      <c r="H40" s="8" t="s">
        <v>59</v>
      </c>
      <c r="I40" s="10" t="s">
        <v>60</v>
      </c>
      <c r="J40" s="11" t="n">
        <v>43486</v>
      </c>
      <c r="K40" s="12" t="s">
        <v>61</v>
      </c>
      <c r="L40" s="12" t="s">
        <v>62</v>
      </c>
      <c r="M40" s="13" t="s">
        <v>63</v>
      </c>
      <c r="N40" s="8" t="s">
        <v>61</v>
      </c>
      <c r="O40" s="12" t="s">
        <v>64</v>
      </c>
      <c r="P40" s="8" t="n">
        <v>2</v>
      </c>
      <c r="Q40" s="12" t="s">
        <v>65</v>
      </c>
      <c r="R40" s="14" t="n">
        <v>43747</v>
      </c>
      <c r="S40" s="14" t="n">
        <v>43747</v>
      </c>
      <c r="T40" s="15" t="s">
        <v>66</v>
      </c>
    </row>
    <row r="41" customFormat="false" ht="105" hidden="false" customHeight="false" outlineLevel="0" collapsed="false">
      <c r="A41" s="6" t="n">
        <v>2019</v>
      </c>
      <c r="B41" s="7" t="n">
        <v>43709</v>
      </c>
      <c r="C41" s="7" t="n">
        <v>43738</v>
      </c>
      <c r="D41" s="8" t="s">
        <v>56</v>
      </c>
      <c r="E41" s="6" t="s">
        <v>101</v>
      </c>
      <c r="F41" s="9" t="n">
        <v>43451</v>
      </c>
      <c r="G41" s="8" t="s">
        <v>58</v>
      </c>
      <c r="H41" s="8" t="s">
        <v>59</v>
      </c>
      <c r="I41" s="10" t="s">
        <v>60</v>
      </c>
      <c r="J41" s="11" t="n">
        <v>43486</v>
      </c>
      <c r="K41" s="12" t="s">
        <v>61</v>
      </c>
      <c r="L41" s="12" t="s">
        <v>62</v>
      </c>
      <c r="M41" s="13" t="s">
        <v>63</v>
      </c>
      <c r="N41" s="8" t="s">
        <v>61</v>
      </c>
      <c r="O41" s="10" t="s">
        <v>64</v>
      </c>
      <c r="P41" s="8" t="n">
        <v>2</v>
      </c>
      <c r="Q41" s="12" t="s">
        <v>65</v>
      </c>
      <c r="R41" s="14" t="n">
        <v>43747</v>
      </c>
      <c r="S41" s="14" t="n">
        <v>43747</v>
      </c>
      <c r="T41" s="15" t="s">
        <v>66</v>
      </c>
    </row>
    <row r="42" customFormat="false" ht="105" hidden="false" customHeight="false" outlineLevel="0" collapsed="false">
      <c r="A42" s="6" t="n">
        <v>2019</v>
      </c>
      <c r="B42" s="7" t="n">
        <v>43709</v>
      </c>
      <c r="C42" s="7" t="n">
        <v>43738</v>
      </c>
      <c r="D42" s="8" t="s">
        <v>56</v>
      </c>
      <c r="E42" s="6" t="s">
        <v>102</v>
      </c>
      <c r="F42" s="9" t="n">
        <v>43451</v>
      </c>
      <c r="G42" s="8" t="s">
        <v>58</v>
      </c>
      <c r="H42" s="8" t="s">
        <v>59</v>
      </c>
      <c r="I42" s="10" t="s">
        <v>60</v>
      </c>
      <c r="J42" s="11" t="n">
        <v>43487</v>
      </c>
      <c r="K42" s="12" t="s">
        <v>61</v>
      </c>
      <c r="L42" s="12" t="s">
        <v>62</v>
      </c>
      <c r="M42" s="13" t="s">
        <v>63</v>
      </c>
      <c r="N42" s="8" t="s">
        <v>61</v>
      </c>
      <c r="O42" s="12" t="s">
        <v>64</v>
      </c>
      <c r="P42" s="8" t="n">
        <v>2</v>
      </c>
      <c r="Q42" s="12" t="s">
        <v>65</v>
      </c>
      <c r="R42" s="14" t="n">
        <v>43747</v>
      </c>
      <c r="S42" s="14" t="n">
        <v>43747</v>
      </c>
      <c r="T42" s="15" t="s">
        <v>66</v>
      </c>
    </row>
    <row r="43" customFormat="false" ht="105" hidden="false" customHeight="false" outlineLevel="0" collapsed="false">
      <c r="A43" s="6" t="n">
        <v>2019</v>
      </c>
      <c r="B43" s="7" t="n">
        <v>43709</v>
      </c>
      <c r="C43" s="7" t="n">
        <v>43738</v>
      </c>
      <c r="D43" s="8" t="s">
        <v>56</v>
      </c>
      <c r="E43" s="6" t="s">
        <v>103</v>
      </c>
      <c r="F43" s="9" t="n">
        <v>43451</v>
      </c>
      <c r="G43" s="8" t="s">
        <v>58</v>
      </c>
      <c r="H43" s="8" t="s">
        <v>59</v>
      </c>
      <c r="I43" s="10" t="s">
        <v>60</v>
      </c>
      <c r="J43" s="11" t="n">
        <v>43487</v>
      </c>
      <c r="K43" s="12" t="s">
        <v>61</v>
      </c>
      <c r="L43" s="12" t="s">
        <v>62</v>
      </c>
      <c r="M43" s="13" t="s">
        <v>63</v>
      </c>
      <c r="N43" s="8" t="s">
        <v>61</v>
      </c>
      <c r="O43" s="10" t="s">
        <v>64</v>
      </c>
      <c r="P43" s="8" t="n">
        <v>2</v>
      </c>
      <c r="Q43" s="12" t="s">
        <v>65</v>
      </c>
      <c r="R43" s="14" t="n">
        <v>43747</v>
      </c>
      <c r="S43" s="14" t="n">
        <v>43747</v>
      </c>
      <c r="T43" s="15" t="s">
        <v>66</v>
      </c>
    </row>
    <row r="44" customFormat="false" ht="105" hidden="false" customHeight="false" outlineLevel="0" collapsed="false">
      <c r="A44" s="6" t="n">
        <v>2019</v>
      </c>
      <c r="B44" s="7" t="n">
        <v>43709</v>
      </c>
      <c r="C44" s="7" t="n">
        <v>43738</v>
      </c>
      <c r="D44" s="8" t="s">
        <v>56</v>
      </c>
      <c r="E44" s="6" t="s">
        <v>104</v>
      </c>
      <c r="F44" s="9" t="n">
        <v>43451</v>
      </c>
      <c r="G44" s="8" t="s">
        <v>58</v>
      </c>
      <c r="H44" s="8" t="s">
        <v>59</v>
      </c>
      <c r="I44" s="10" t="s">
        <v>60</v>
      </c>
      <c r="J44" s="11" t="n">
        <v>43487</v>
      </c>
      <c r="K44" s="12" t="s">
        <v>61</v>
      </c>
      <c r="L44" s="12" t="s">
        <v>62</v>
      </c>
      <c r="M44" s="13" t="s">
        <v>68</v>
      </c>
      <c r="N44" s="8" t="s">
        <v>61</v>
      </c>
      <c r="O44" s="12" t="s">
        <v>64</v>
      </c>
      <c r="P44" s="8" t="n">
        <v>2</v>
      </c>
      <c r="Q44" s="12" t="s">
        <v>65</v>
      </c>
      <c r="R44" s="14" t="n">
        <v>43747</v>
      </c>
      <c r="S44" s="14" t="n">
        <v>43747</v>
      </c>
      <c r="T44" s="15" t="s">
        <v>66</v>
      </c>
    </row>
    <row r="45" customFormat="false" ht="105" hidden="false" customHeight="false" outlineLevel="0" collapsed="false">
      <c r="A45" s="6" t="n">
        <v>2019</v>
      </c>
      <c r="B45" s="7" t="n">
        <v>43709</v>
      </c>
      <c r="C45" s="7" t="n">
        <v>43738</v>
      </c>
      <c r="D45" s="8" t="s">
        <v>56</v>
      </c>
      <c r="E45" s="6" t="s">
        <v>105</v>
      </c>
      <c r="F45" s="9" t="n">
        <v>43451</v>
      </c>
      <c r="G45" s="8" t="s">
        <v>58</v>
      </c>
      <c r="H45" s="8" t="s">
        <v>59</v>
      </c>
      <c r="I45" s="10" t="s">
        <v>60</v>
      </c>
      <c r="J45" s="11" t="n">
        <v>43486</v>
      </c>
      <c r="K45" s="12" t="s">
        <v>61</v>
      </c>
      <c r="L45" s="12" t="s">
        <v>62</v>
      </c>
      <c r="M45" s="13" t="s">
        <v>68</v>
      </c>
      <c r="N45" s="8"/>
      <c r="O45" s="10" t="s">
        <v>64</v>
      </c>
      <c r="P45" s="8" t="n">
        <v>2</v>
      </c>
      <c r="Q45" s="12" t="s">
        <v>65</v>
      </c>
      <c r="R45" s="14" t="n">
        <v>43747</v>
      </c>
      <c r="S45" s="14" t="n">
        <v>43747</v>
      </c>
      <c r="T45" s="15" t="s">
        <v>66</v>
      </c>
    </row>
    <row r="46" customFormat="false" ht="75" hidden="false" customHeight="true" outlineLevel="0" collapsed="false">
      <c r="A46" s="6" t="n">
        <v>2019</v>
      </c>
      <c r="B46" s="7" t="n">
        <v>43709</v>
      </c>
      <c r="C46" s="7" t="n">
        <v>43738</v>
      </c>
      <c r="D46" s="8" t="s">
        <v>56</v>
      </c>
      <c r="E46" s="6" t="s">
        <v>106</v>
      </c>
      <c r="F46" s="9" t="n">
        <v>43451</v>
      </c>
      <c r="G46" s="8" t="s">
        <v>58</v>
      </c>
      <c r="H46" s="8" t="s">
        <v>59</v>
      </c>
      <c r="I46" s="10" t="s">
        <v>60</v>
      </c>
      <c r="J46" s="11" t="n">
        <v>43486</v>
      </c>
      <c r="K46" s="12" t="s">
        <v>61</v>
      </c>
      <c r="L46" s="12" t="s">
        <v>62</v>
      </c>
      <c r="M46" s="13"/>
      <c r="N46" s="8"/>
      <c r="O46" s="12" t="s">
        <v>64</v>
      </c>
      <c r="P46" s="8" t="n">
        <v>2</v>
      </c>
      <c r="Q46" s="12" t="s">
        <v>65</v>
      </c>
      <c r="R46" s="14" t="n">
        <v>43747</v>
      </c>
      <c r="S46" s="14" t="n">
        <v>43747</v>
      </c>
      <c r="T46" s="15" t="s">
        <v>66</v>
      </c>
    </row>
    <row r="47" customFormat="false" ht="105" hidden="false" customHeight="false" outlineLevel="0" collapsed="false">
      <c r="A47" s="6" t="n">
        <v>2019</v>
      </c>
      <c r="B47" s="7" t="n">
        <v>43709</v>
      </c>
      <c r="C47" s="7" t="n">
        <v>43738</v>
      </c>
      <c r="D47" s="8" t="s">
        <v>56</v>
      </c>
      <c r="E47" s="6" t="s">
        <v>107</v>
      </c>
      <c r="F47" s="9" t="n">
        <v>43451</v>
      </c>
      <c r="G47" s="8" t="s">
        <v>58</v>
      </c>
      <c r="H47" s="8" t="s">
        <v>59</v>
      </c>
      <c r="I47" s="10" t="s">
        <v>60</v>
      </c>
      <c r="J47" s="11" t="n">
        <v>43488</v>
      </c>
      <c r="K47" s="12" t="s">
        <v>61</v>
      </c>
      <c r="L47" s="12" t="s">
        <v>62</v>
      </c>
      <c r="M47" s="13" t="s">
        <v>68</v>
      </c>
      <c r="N47" s="8"/>
      <c r="O47" s="10" t="s">
        <v>64</v>
      </c>
      <c r="P47" s="8" t="n">
        <v>2</v>
      </c>
      <c r="Q47" s="12" t="s">
        <v>65</v>
      </c>
      <c r="R47" s="14" t="n">
        <v>43747</v>
      </c>
      <c r="S47" s="14" t="n">
        <v>43747</v>
      </c>
      <c r="T47" s="15" t="s">
        <v>66</v>
      </c>
    </row>
    <row r="48" customFormat="false" ht="105" hidden="false" customHeight="false" outlineLevel="0" collapsed="false">
      <c r="A48" s="6" t="n">
        <v>2019</v>
      </c>
      <c r="B48" s="7" t="n">
        <v>43709</v>
      </c>
      <c r="C48" s="7" t="n">
        <v>43738</v>
      </c>
      <c r="D48" s="8" t="s">
        <v>56</v>
      </c>
      <c r="E48" s="6" t="s">
        <v>108</v>
      </c>
      <c r="F48" s="9" t="n">
        <v>43451</v>
      </c>
      <c r="G48" s="8" t="s">
        <v>58</v>
      </c>
      <c r="H48" s="8" t="s">
        <v>59</v>
      </c>
      <c r="I48" s="10" t="s">
        <v>60</v>
      </c>
      <c r="J48" s="11" t="n">
        <v>43487</v>
      </c>
      <c r="K48" s="12" t="s">
        <v>61</v>
      </c>
      <c r="L48" s="12" t="s">
        <v>62</v>
      </c>
      <c r="M48" s="13" t="s">
        <v>68</v>
      </c>
      <c r="N48" s="8"/>
      <c r="O48" s="12" t="s">
        <v>64</v>
      </c>
      <c r="P48" s="8" t="n">
        <v>2</v>
      </c>
      <c r="Q48" s="12" t="s">
        <v>65</v>
      </c>
      <c r="R48" s="14" t="n">
        <v>43747</v>
      </c>
      <c r="S48" s="14" t="n">
        <v>43747</v>
      </c>
      <c r="T48" s="15" t="s">
        <v>66</v>
      </c>
    </row>
    <row r="49" customFormat="false" ht="105" hidden="false" customHeight="false" outlineLevel="0" collapsed="false">
      <c r="A49" s="6" t="n">
        <v>2019</v>
      </c>
      <c r="B49" s="7" t="n">
        <v>43709</v>
      </c>
      <c r="C49" s="7" t="n">
        <v>43738</v>
      </c>
      <c r="D49" s="8" t="s">
        <v>56</v>
      </c>
      <c r="E49" s="6" t="s">
        <v>109</v>
      </c>
      <c r="F49" s="9" t="n">
        <v>43451</v>
      </c>
      <c r="G49" s="8" t="s">
        <v>58</v>
      </c>
      <c r="H49" s="8" t="s">
        <v>59</v>
      </c>
      <c r="I49" s="10" t="s">
        <v>60</v>
      </c>
      <c r="J49" s="11" t="n">
        <v>43487</v>
      </c>
      <c r="K49" s="12" t="s">
        <v>61</v>
      </c>
      <c r="L49" s="12" t="s">
        <v>62</v>
      </c>
      <c r="M49" s="13" t="s">
        <v>63</v>
      </c>
      <c r="N49" s="8" t="s">
        <v>61</v>
      </c>
      <c r="O49" s="10" t="s">
        <v>64</v>
      </c>
      <c r="P49" s="8" t="n">
        <v>2</v>
      </c>
      <c r="Q49" s="12" t="s">
        <v>65</v>
      </c>
      <c r="R49" s="14" t="n">
        <v>43747</v>
      </c>
      <c r="S49" s="14" t="n">
        <v>43747</v>
      </c>
      <c r="T49" s="15" t="s">
        <v>66</v>
      </c>
    </row>
    <row r="50" customFormat="false" ht="105" hidden="false" customHeight="false" outlineLevel="0" collapsed="false">
      <c r="A50" s="6" t="n">
        <v>2019</v>
      </c>
      <c r="B50" s="7" t="n">
        <v>43709</v>
      </c>
      <c r="C50" s="7" t="n">
        <v>43738</v>
      </c>
      <c r="D50" s="8" t="s">
        <v>56</v>
      </c>
      <c r="E50" s="6" t="s">
        <v>110</v>
      </c>
      <c r="F50" s="9" t="n">
        <v>43451</v>
      </c>
      <c r="G50" s="8" t="s">
        <v>58</v>
      </c>
      <c r="H50" s="8" t="s">
        <v>59</v>
      </c>
      <c r="I50" s="10" t="s">
        <v>60</v>
      </c>
      <c r="J50" s="11" t="n">
        <v>43486</v>
      </c>
      <c r="K50" s="12" t="s">
        <v>61</v>
      </c>
      <c r="L50" s="12" t="s">
        <v>62</v>
      </c>
      <c r="M50" s="13" t="s">
        <v>63</v>
      </c>
      <c r="N50" s="8" t="s">
        <v>61</v>
      </c>
      <c r="O50" s="12" t="s">
        <v>64</v>
      </c>
      <c r="P50" s="8" t="n">
        <v>2</v>
      </c>
      <c r="Q50" s="12" t="s">
        <v>65</v>
      </c>
      <c r="R50" s="14" t="n">
        <v>43747</v>
      </c>
      <c r="S50" s="14" t="n">
        <v>43747</v>
      </c>
      <c r="T50" s="15" t="s">
        <v>66</v>
      </c>
    </row>
    <row r="51" customFormat="false" ht="105" hidden="false" customHeight="false" outlineLevel="0" collapsed="false">
      <c r="A51" s="6" t="n">
        <v>2019</v>
      </c>
      <c r="B51" s="7" t="n">
        <v>43709</v>
      </c>
      <c r="C51" s="7" t="n">
        <v>43738</v>
      </c>
      <c r="D51" s="8" t="s">
        <v>56</v>
      </c>
      <c r="E51" s="6" t="s">
        <v>111</v>
      </c>
      <c r="F51" s="9" t="n">
        <v>43451</v>
      </c>
      <c r="G51" s="8" t="s">
        <v>58</v>
      </c>
      <c r="H51" s="8" t="s">
        <v>59</v>
      </c>
      <c r="I51" s="10" t="s">
        <v>60</v>
      </c>
      <c r="J51" s="11" t="n">
        <v>43486</v>
      </c>
      <c r="K51" s="12" t="s">
        <v>61</v>
      </c>
      <c r="L51" s="12" t="s">
        <v>62</v>
      </c>
      <c r="M51" s="13" t="s">
        <v>68</v>
      </c>
      <c r="N51" s="8"/>
      <c r="O51" s="10" t="s">
        <v>64</v>
      </c>
      <c r="P51" s="8" t="n">
        <v>2</v>
      </c>
      <c r="Q51" s="12" t="s">
        <v>65</v>
      </c>
      <c r="R51" s="14" t="n">
        <v>43747</v>
      </c>
      <c r="S51" s="14" t="n">
        <v>43747</v>
      </c>
      <c r="T51" s="15" t="s">
        <v>66</v>
      </c>
    </row>
    <row r="52" customFormat="false" ht="105" hidden="false" customHeight="false" outlineLevel="0" collapsed="false">
      <c r="A52" s="6" t="n">
        <v>2019</v>
      </c>
      <c r="B52" s="7" t="n">
        <v>43709</v>
      </c>
      <c r="C52" s="7" t="n">
        <v>43738</v>
      </c>
      <c r="D52" s="8" t="s">
        <v>56</v>
      </c>
      <c r="E52" s="6" t="s">
        <v>112</v>
      </c>
      <c r="F52" s="9" t="n">
        <v>43451</v>
      </c>
      <c r="G52" s="8" t="s">
        <v>58</v>
      </c>
      <c r="H52" s="8" t="s">
        <v>59</v>
      </c>
      <c r="I52" s="10" t="s">
        <v>60</v>
      </c>
      <c r="J52" s="11" t="n">
        <v>43487</v>
      </c>
      <c r="K52" s="12" t="s">
        <v>61</v>
      </c>
      <c r="L52" s="12" t="s">
        <v>62</v>
      </c>
      <c r="M52" s="13" t="s">
        <v>63</v>
      </c>
      <c r="N52" s="8" t="s">
        <v>61</v>
      </c>
      <c r="O52" s="12" t="s">
        <v>64</v>
      </c>
      <c r="P52" s="8" t="n">
        <v>2</v>
      </c>
      <c r="Q52" s="12" t="s">
        <v>65</v>
      </c>
      <c r="R52" s="14" t="n">
        <v>43747</v>
      </c>
      <c r="S52" s="14" t="n">
        <v>43747</v>
      </c>
      <c r="T52" s="15" t="s">
        <v>66</v>
      </c>
    </row>
    <row r="53" customFormat="false" ht="105" hidden="false" customHeight="false" outlineLevel="0" collapsed="false">
      <c r="A53" s="6" t="n">
        <v>2019</v>
      </c>
      <c r="B53" s="7" t="n">
        <v>43709</v>
      </c>
      <c r="C53" s="7" t="n">
        <v>43738</v>
      </c>
      <c r="D53" s="8" t="s">
        <v>56</v>
      </c>
      <c r="E53" s="6" t="s">
        <v>113</v>
      </c>
      <c r="F53" s="9" t="n">
        <v>43451</v>
      </c>
      <c r="G53" s="8" t="s">
        <v>58</v>
      </c>
      <c r="H53" s="8" t="s">
        <v>59</v>
      </c>
      <c r="I53" s="10" t="s">
        <v>60</v>
      </c>
      <c r="J53" s="11" t="n">
        <v>43486</v>
      </c>
      <c r="K53" s="12" t="s">
        <v>61</v>
      </c>
      <c r="L53" s="12" t="s">
        <v>62</v>
      </c>
      <c r="M53" s="13" t="s">
        <v>68</v>
      </c>
      <c r="N53" s="8"/>
      <c r="O53" s="10" t="s">
        <v>64</v>
      </c>
      <c r="P53" s="8" t="n">
        <v>2</v>
      </c>
      <c r="Q53" s="12" t="s">
        <v>65</v>
      </c>
      <c r="R53" s="14" t="n">
        <v>43747</v>
      </c>
      <c r="S53" s="14" t="n">
        <v>43747</v>
      </c>
      <c r="T53" s="15" t="s">
        <v>66</v>
      </c>
    </row>
    <row r="54" customFormat="false" ht="105" hidden="false" customHeight="false" outlineLevel="0" collapsed="false">
      <c r="A54" s="6" t="n">
        <v>2019</v>
      </c>
      <c r="B54" s="7" t="n">
        <v>43709</v>
      </c>
      <c r="C54" s="7" t="n">
        <v>43738</v>
      </c>
      <c r="D54" s="8" t="s">
        <v>56</v>
      </c>
      <c r="E54" s="6" t="s">
        <v>114</v>
      </c>
      <c r="F54" s="9" t="n">
        <v>43451</v>
      </c>
      <c r="G54" s="8" t="s">
        <v>58</v>
      </c>
      <c r="H54" s="8" t="s">
        <v>59</v>
      </c>
      <c r="I54" s="10" t="s">
        <v>60</v>
      </c>
      <c r="J54" s="11" t="s">
        <v>61</v>
      </c>
      <c r="K54" s="12" t="s">
        <v>61</v>
      </c>
      <c r="L54" s="12" t="s">
        <v>62</v>
      </c>
      <c r="M54" s="13" t="s">
        <v>63</v>
      </c>
      <c r="N54" s="8" t="s">
        <v>61</v>
      </c>
      <c r="O54" s="12" t="s">
        <v>64</v>
      </c>
      <c r="P54" s="8" t="n">
        <v>2</v>
      </c>
      <c r="Q54" s="12" t="s">
        <v>65</v>
      </c>
      <c r="R54" s="14" t="n">
        <v>43747</v>
      </c>
      <c r="S54" s="14" t="n">
        <v>43747</v>
      </c>
      <c r="T54" s="15" t="s">
        <v>66</v>
      </c>
    </row>
    <row r="55" customFormat="false" ht="105" hidden="false" customHeight="false" outlineLevel="0" collapsed="false">
      <c r="A55" s="6" t="n">
        <v>2019</v>
      </c>
      <c r="B55" s="7" t="n">
        <v>43709</v>
      </c>
      <c r="C55" s="7" t="n">
        <v>43738</v>
      </c>
      <c r="D55" s="8" t="s">
        <v>56</v>
      </c>
      <c r="E55" s="6" t="s">
        <v>115</v>
      </c>
      <c r="F55" s="9" t="n">
        <v>43451</v>
      </c>
      <c r="G55" s="8" t="s">
        <v>58</v>
      </c>
      <c r="H55" s="8" t="s">
        <v>59</v>
      </c>
      <c r="I55" s="10" t="s">
        <v>60</v>
      </c>
      <c r="J55" s="11" t="n">
        <v>43487</v>
      </c>
      <c r="K55" s="12" t="s">
        <v>61</v>
      </c>
      <c r="L55" s="12" t="s">
        <v>62</v>
      </c>
      <c r="M55" s="13" t="s">
        <v>63</v>
      </c>
      <c r="N55" s="8" t="s">
        <v>61</v>
      </c>
      <c r="O55" s="10" t="s">
        <v>64</v>
      </c>
      <c r="P55" s="8" t="n">
        <v>2</v>
      </c>
      <c r="Q55" s="12" t="s">
        <v>65</v>
      </c>
      <c r="R55" s="14" t="n">
        <v>43747</v>
      </c>
      <c r="S55" s="14" t="n">
        <v>43747</v>
      </c>
      <c r="T55" s="15" t="s">
        <v>66</v>
      </c>
    </row>
    <row r="56" customFormat="false" ht="105" hidden="false" customHeight="false" outlineLevel="0" collapsed="false">
      <c r="A56" s="6" t="n">
        <v>2019</v>
      </c>
      <c r="B56" s="7" t="n">
        <v>43709</v>
      </c>
      <c r="C56" s="7" t="n">
        <v>43738</v>
      </c>
      <c r="D56" s="8" t="s">
        <v>56</v>
      </c>
      <c r="E56" s="6" t="s">
        <v>116</v>
      </c>
      <c r="F56" s="9" t="n">
        <v>43451</v>
      </c>
      <c r="G56" s="8" t="s">
        <v>58</v>
      </c>
      <c r="H56" s="8" t="s">
        <v>59</v>
      </c>
      <c r="I56" s="10" t="s">
        <v>60</v>
      </c>
      <c r="J56" s="11" t="n">
        <v>43487</v>
      </c>
      <c r="K56" s="12" t="s">
        <v>61</v>
      </c>
      <c r="L56" s="12" t="s">
        <v>62</v>
      </c>
      <c r="M56" s="13" t="s">
        <v>63</v>
      </c>
      <c r="N56" s="8" t="s">
        <v>61</v>
      </c>
      <c r="O56" s="12" t="s">
        <v>64</v>
      </c>
      <c r="P56" s="8" t="n">
        <v>2</v>
      </c>
      <c r="Q56" s="12" t="s">
        <v>65</v>
      </c>
      <c r="R56" s="14" t="n">
        <v>43747</v>
      </c>
      <c r="S56" s="14" t="n">
        <v>43747</v>
      </c>
      <c r="T56" s="15" t="s">
        <v>66</v>
      </c>
    </row>
    <row r="57" customFormat="false" ht="105" hidden="false" customHeight="false" outlineLevel="0" collapsed="false">
      <c r="A57" s="6" t="n">
        <v>2019</v>
      </c>
      <c r="B57" s="7" t="n">
        <v>43709</v>
      </c>
      <c r="C57" s="7" t="n">
        <v>43738</v>
      </c>
      <c r="D57" s="8" t="s">
        <v>56</v>
      </c>
      <c r="E57" s="6" t="s">
        <v>117</v>
      </c>
      <c r="F57" s="9" t="n">
        <v>43451</v>
      </c>
      <c r="G57" s="8" t="s">
        <v>58</v>
      </c>
      <c r="H57" s="8" t="s">
        <v>59</v>
      </c>
      <c r="I57" s="10" t="s">
        <v>60</v>
      </c>
      <c r="J57" s="1" t="s">
        <v>61</v>
      </c>
      <c r="K57" s="12" t="s">
        <v>61</v>
      </c>
      <c r="L57" s="12" t="s">
        <v>62</v>
      </c>
      <c r="M57" s="13" t="s">
        <v>63</v>
      </c>
      <c r="N57" s="8" t="s">
        <v>61</v>
      </c>
      <c r="O57" s="10" t="s">
        <v>64</v>
      </c>
      <c r="P57" s="8" t="n">
        <v>2</v>
      </c>
      <c r="Q57" s="12" t="s">
        <v>65</v>
      </c>
      <c r="R57" s="14" t="n">
        <v>43747</v>
      </c>
      <c r="S57" s="14" t="n">
        <v>43747</v>
      </c>
      <c r="T57" s="15" t="s">
        <v>66</v>
      </c>
    </row>
    <row r="58" customFormat="false" ht="105" hidden="false" customHeight="false" outlineLevel="0" collapsed="false">
      <c r="A58" s="6" t="n">
        <v>2019</v>
      </c>
      <c r="B58" s="7" t="n">
        <v>43709</v>
      </c>
      <c r="C58" s="7" t="n">
        <v>43738</v>
      </c>
      <c r="D58" s="8" t="s">
        <v>56</v>
      </c>
      <c r="E58" s="6" t="s">
        <v>118</v>
      </c>
      <c r="F58" s="9" t="n">
        <v>43451</v>
      </c>
      <c r="G58" s="8" t="s">
        <v>58</v>
      </c>
      <c r="H58" s="8" t="s">
        <v>59</v>
      </c>
      <c r="I58" s="10" t="s">
        <v>60</v>
      </c>
      <c r="J58" s="1" t="s">
        <v>61</v>
      </c>
      <c r="K58" s="12" t="s">
        <v>61</v>
      </c>
      <c r="L58" s="12" t="s">
        <v>62</v>
      </c>
      <c r="M58" s="13" t="s">
        <v>63</v>
      </c>
      <c r="N58" s="8" t="s">
        <v>61</v>
      </c>
      <c r="O58" s="12" t="s">
        <v>64</v>
      </c>
      <c r="P58" s="8" t="n">
        <v>2</v>
      </c>
      <c r="Q58" s="12" t="s">
        <v>65</v>
      </c>
      <c r="R58" s="14" t="n">
        <v>43747</v>
      </c>
      <c r="S58" s="14" t="n">
        <v>43747</v>
      </c>
      <c r="T58" s="15" t="s">
        <v>66</v>
      </c>
    </row>
    <row r="59" customFormat="false" ht="105" hidden="false" customHeight="false" outlineLevel="0" collapsed="false">
      <c r="A59" s="6" t="n">
        <v>2019</v>
      </c>
      <c r="B59" s="7" t="n">
        <v>43709</v>
      </c>
      <c r="C59" s="7" t="n">
        <v>43738</v>
      </c>
      <c r="D59" s="8" t="s">
        <v>56</v>
      </c>
      <c r="E59" s="6" t="s">
        <v>119</v>
      </c>
      <c r="F59" s="9" t="n">
        <v>43451</v>
      </c>
      <c r="G59" s="8" t="s">
        <v>58</v>
      </c>
      <c r="H59" s="8" t="s">
        <v>59</v>
      </c>
      <c r="I59" s="10" t="s">
        <v>60</v>
      </c>
      <c r="J59" s="11" t="n">
        <v>43486</v>
      </c>
      <c r="K59" s="12" t="s">
        <v>61</v>
      </c>
      <c r="L59" s="12" t="s">
        <v>62</v>
      </c>
      <c r="M59" s="13" t="s">
        <v>63</v>
      </c>
      <c r="N59" s="8" t="s">
        <v>61</v>
      </c>
      <c r="O59" s="10" t="s">
        <v>64</v>
      </c>
      <c r="P59" s="8" t="n">
        <v>2</v>
      </c>
      <c r="Q59" s="12" t="s">
        <v>65</v>
      </c>
      <c r="R59" s="14" t="n">
        <v>43747</v>
      </c>
      <c r="S59" s="14" t="n">
        <v>43747</v>
      </c>
      <c r="T59" s="15" t="s">
        <v>66</v>
      </c>
    </row>
    <row r="60" customFormat="false" ht="105" hidden="false" customHeight="false" outlineLevel="0" collapsed="false">
      <c r="A60" s="6" t="n">
        <v>2019</v>
      </c>
      <c r="B60" s="7" t="n">
        <v>43709</v>
      </c>
      <c r="C60" s="7" t="n">
        <v>43738</v>
      </c>
      <c r="D60" s="8" t="s">
        <v>56</v>
      </c>
      <c r="E60" s="6" t="s">
        <v>120</v>
      </c>
      <c r="F60" s="9" t="n">
        <v>43451</v>
      </c>
      <c r="G60" s="8" t="s">
        <v>58</v>
      </c>
      <c r="H60" s="8" t="s">
        <v>59</v>
      </c>
      <c r="I60" s="10" t="s">
        <v>60</v>
      </c>
      <c r="J60" s="11" t="n">
        <v>43487</v>
      </c>
      <c r="K60" s="12" t="s">
        <v>61</v>
      </c>
      <c r="L60" s="12" t="s">
        <v>62</v>
      </c>
      <c r="M60" s="13" t="s">
        <v>63</v>
      </c>
      <c r="N60" s="8" t="s">
        <v>61</v>
      </c>
      <c r="O60" s="12" t="s">
        <v>64</v>
      </c>
      <c r="P60" s="8" t="n">
        <v>2</v>
      </c>
      <c r="Q60" s="12" t="s">
        <v>65</v>
      </c>
      <c r="R60" s="14" t="n">
        <v>43747</v>
      </c>
      <c r="S60" s="14" t="n">
        <v>43747</v>
      </c>
      <c r="T60" s="15" t="s">
        <v>66</v>
      </c>
    </row>
    <row r="61" customFormat="false" ht="105" hidden="false" customHeight="false" outlineLevel="0" collapsed="false">
      <c r="A61" s="6" t="n">
        <v>2019</v>
      </c>
      <c r="B61" s="7" t="n">
        <v>43709</v>
      </c>
      <c r="C61" s="7" t="n">
        <v>43738</v>
      </c>
      <c r="D61" s="8" t="s">
        <v>56</v>
      </c>
      <c r="E61" s="18" t="s">
        <v>121</v>
      </c>
      <c r="F61" s="9" t="n">
        <v>43565</v>
      </c>
      <c r="G61" s="8" t="s">
        <v>58</v>
      </c>
      <c r="H61" s="8" t="s">
        <v>59</v>
      </c>
      <c r="I61" s="19" t="s">
        <v>122</v>
      </c>
      <c r="J61" s="11" t="s">
        <v>61</v>
      </c>
      <c r="K61" s="12" t="s">
        <v>61</v>
      </c>
      <c r="L61" s="12" t="s">
        <v>62</v>
      </c>
      <c r="M61" s="13" t="s">
        <v>63</v>
      </c>
      <c r="N61" s="8" t="s">
        <v>61</v>
      </c>
      <c r="O61" s="10" t="s">
        <v>64</v>
      </c>
      <c r="P61" s="8" t="n">
        <v>2</v>
      </c>
      <c r="Q61" s="12" t="s">
        <v>65</v>
      </c>
      <c r="R61" s="14" t="n">
        <v>43747</v>
      </c>
      <c r="S61" s="14" t="n">
        <v>43747</v>
      </c>
      <c r="T61" s="15" t="s">
        <v>66</v>
      </c>
    </row>
    <row r="62" customFormat="false" ht="105" hidden="false" customHeight="false" outlineLevel="0" collapsed="false">
      <c r="A62" s="6" t="n">
        <v>2019</v>
      </c>
      <c r="B62" s="7" t="n">
        <v>43709</v>
      </c>
      <c r="C62" s="7" t="n">
        <v>43738</v>
      </c>
      <c r="D62" s="8" t="s">
        <v>56</v>
      </c>
      <c r="E62" s="18" t="s">
        <v>123</v>
      </c>
      <c r="F62" s="9" t="n">
        <v>43565</v>
      </c>
      <c r="G62" s="8" t="s">
        <v>58</v>
      </c>
      <c r="H62" s="8" t="s">
        <v>59</v>
      </c>
      <c r="I62" s="19" t="s">
        <v>122</v>
      </c>
      <c r="J62" s="11" t="s">
        <v>61</v>
      </c>
      <c r="K62" s="12" t="s">
        <v>61</v>
      </c>
      <c r="L62" s="12" t="s">
        <v>62</v>
      </c>
      <c r="M62" s="13" t="s">
        <v>63</v>
      </c>
      <c r="N62" s="8" t="s">
        <v>61</v>
      </c>
      <c r="O62" s="10" t="s">
        <v>64</v>
      </c>
      <c r="P62" s="8" t="n">
        <v>2</v>
      </c>
      <c r="Q62" s="12" t="s">
        <v>65</v>
      </c>
      <c r="R62" s="14" t="n">
        <v>43747</v>
      </c>
      <c r="S62" s="14" t="n">
        <v>43747</v>
      </c>
      <c r="T62" s="15" t="s">
        <v>66</v>
      </c>
    </row>
    <row r="63" customFormat="false" ht="105" hidden="false" customHeight="false" outlineLevel="0" collapsed="false">
      <c r="A63" s="6" t="n">
        <v>2019</v>
      </c>
      <c r="B63" s="7" t="n">
        <v>43709</v>
      </c>
      <c r="C63" s="7" t="n">
        <v>43738</v>
      </c>
      <c r="D63" s="8" t="s">
        <v>56</v>
      </c>
      <c r="E63" s="18" t="s">
        <v>124</v>
      </c>
      <c r="F63" s="9" t="n">
        <v>43565</v>
      </c>
      <c r="G63" s="8" t="s">
        <v>58</v>
      </c>
      <c r="H63" s="8" t="s">
        <v>59</v>
      </c>
      <c r="I63" s="19" t="s">
        <v>122</v>
      </c>
      <c r="J63" s="11" t="s">
        <v>61</v>
      </c>
      <c r="K63" s="12" t="s">
        <v>61</v>
      </c>
      <c r="L63" s="12" t="s">
        <v>62</v>
      </c>
      <c r="M63" s="13" t="s">
        <v>63</v>
      </c>
      <c r="N63" s="8" t="s">
        <v>61</v>
      </c>
      <c r="O63" s="10" t="s">
        <v>64</v>
      </c>
      <c r="P63" s="8" t="n">
        <v>2</v>
      </c>
      <c r="Q63" s="12" t="s">
        <v>65</v>
      </c>
      <c r="R63" s="14" t="n">
        <v>43747</v>
      </c>
      <c r="S63" s="14" t="n">
        <v>43747</v>
      </c>
      <c r="T63" s="15" t="s">
        <v>66</v>
      </c>
    </row>
    <row r="64" customFormat="false" ht="105" hidden="false" customHeight="false" outlineLevel="0" collapsed="false">
      <c r="A64" s="6" t="n">
        <v>2019</v>
      </c>
      <c r="B64" s="7" t="n">
        <v>43709</v>
      </c>
      <c r="C64" s="7" t="n">
        <v>43738</v>
      </c>
      <c r="D64" s="8" t="s">
        <v>56</v>
      </c>
      <c r="E64" s="18" t="s">
        <v>125</v>
      </c>
      <c r="F64" s="9" t="n">
        <v>43565</v>
      </c>
      <c r="G64" s="8" t="s">
        <v>58</v>
      </c>
      <c r="H64" s="8" t="s">
        <v>59</v>
      </c>
      <c r="I64" s="19" t="s">
        <v>122</v>
      </c>
      <c r="J64" s="11" t="s">
        <v>61</v>
      </c>
      <c r="K64" s="12" t="s">
        <v>61</v>
      </c>
      <c r="L64" s="12" t="s">
        <v>62</v>
      </c>
      <c r="M64" s="13" t="s">
        <v>63</v>
      </c>
      <c r="N64" s="8" t="s">
        <v>61</v>
      </c>
      <c r="O64" s="10" t="s">
        <v>64</v>
      </c>
      <c r="P64" s="8" t="n">
        <v>2</v>
      </c>
      <c r="Q64" s="12" t="s">
        <v>65</v>
      </c>
      <c r="R64" s="14" t="n">
        <v>43747</v>
      </c>
      <c r="S64" s="14" t="n">
        <v>43747</v>
      </c>
      <c r="T64" s="15" t="s">
        <v>66</v>
      </c>
    </row>
    <row r="65" customFormat="false" ht="105" hidden="false" customHeight="false" outlineLevel="0" collapsed="false">
      <c r="A65" s="6" t="n">
        <v>2019</v>
      </c>
      <c r="B65" s="7" t="n">
        <v>43709</v>
      </c>
      <c r="C65" s="7" t="n">
        <v>43738</v>
      </c>
      <c r="D65" s="8" t="s">
        <v>56</v>
      </c>
      <c r="E65" s="18" t="s">
        <v>126</v>
      </c>
      <c r="F65" s="9" t="n">
        <v>43565</v>
      </c>
      <c r="G65" s="8" t="s">
        <v>58</v>
      </c>
      <c r="H65" s="8" t="s">
        <v>59</v>
      </c>
      <c r="I65" s="19" t="s">
        <v>122</v>
      </c>
      <c r="J65" s="11" t="s">
        <v>61</v>
      </c>
      <c r="K65" s="12" t="s">
        <v>61</v>
      </c>
      <c r="L65" s="12" t="s">
        <v>62</v>
      </c>
      <c r="M65" s="13" t="s">
        <v>63</v>
      </c>
      <c r="N65" s="8" t="s">
        <v>61</v>
      </c>
      <c r="O65" s="10" t="s">
        <v>64</v>
      </c>
      <c r="P65" s="8" t="n">
        <v>2</v>
      </c>
      <c r="Q65" s="12" t="s">
        <v>65</v>
      </c>
      <c r="R65" s="14" t="n">
        <v>43747</v>
      </c>
      <c r="S65" s="14" t="n">
        <v>43747</v>
      </c>
      <c r="T65" s="15" t="s">
        <v>66</v>
      </c>
    </row>
    <row r="66" customFormat="false" ht="105" hidden="false" customHeight="false" outlineLevel="0" collapsed="false">
      <c r="A66" s="6" t="n">
        <v>2019</v>
      </c>
      <c r="B66" s="7" t="n">
        <v>43709</v>
      </c>
      <c r="C66" s="7" t="n">
        <v>43738</v>
      </c>
      <c r="D66" s="8" t="s">
        <v>56</v>
      </c>
      <c r="E66" s="18" t="s">
        <v>127</v>
      </c>
      <c r="F66" s="9" t="n">
        <v>43565</v>
      </c>
      <c r="G66" s="8" t="s">
        <v>58</v>
      </c>
      <c r="H66" s="8" t="s">
        <v>59</v>
      </c>
      <c r="I66" s="19" t="s">
        <v>122</v>
      </c>
      <c r="J66" s="11" t="s">
        <v>61</v>
      </c>
      <c r="K66" s="12" t="s">
        <v>61</v>
      </c>
      <c r="L66" s="12" t="s">
        <v>62</v>
      </c>
      <c r="M66" s="13" t="s">
        <v>63</v>
      </c>
      <c r="N66" s="8" t="s">
        <v>61</v>
      </c>
      <c r="O66" s="10" t="s">
        <v>64</v>
      </c>
      <c r="P66" s="8" t="n">
        <v>2</v>
      </c>
      <c r="Q66" s="12" t="s">
        <v>65</v>
      </c>
      <c r="R66" s="14" t="n">
        <v>43747</v>
      </c>
      <c r="S66" s="14" t="n">
        <v>43747</v>
      </c>
      <c r="T66" s="15" t="s">
        <v>66</v>
      </c>
    </row>
    <row r="67" customFormat="false" ht="105" hidden="false" customHeight="false" outlineLevel="0" collapsed="false">
      <c r="A67" s="6" t="n">
        <v>2019</v>
      </c>
      <c r="B67" s="7" t="n">
        <v>43709</v>
      </c>
      <c r="C67" s="7" t="n">
        <v>43738</v>
      </c>
      <c r="D67" s="8" t="s">
        <v>56</v>
      </c>
      <c r="E67" s="18" t="s">
        <v>128</v>
      </c>
      <c r="F67" s="9" t="n">
        <v>43565</v>
      </c>
      <c r="G67" s="8" t="s">
        <v>58</v>
      </c>
      <c r="H67" s="8" t="s">
        <v>59</v>
      </c>
      <c r="I67" s="19" t="s">
        <v>122</v>
      </c>
      <c r="J67" s="11" t="s">
        <v>61</v>
      </c>
      <c r="K67" s="12" t="s">
        <v>61</v>
      </c>
      <c r="L67" s="12" t="s">
        <v>62</v>
      </c>
      <c r="M67" s="13" t="s">
        <v>63</v>
      </c>
      <c r="N67" s="8" t="s">
        <v>61</v>
      </c>
      <c r="O67" s="10" t="s">
        <v>64</v>
      </c>
      <c r="P67" s="8" t="n">
        <v>2</v>
      </c>
      <c r="Q67" s="12" t="s">
        <v>65</v>
      </c>
      <c r="R67" s="14" t="n">
        <v>43747</v>
      </c>
      <c r="S67" s="14" t="n">
        <v>43747</v>
      </c>
      <c r="T67" s="15" t="s">
        <v>66</v>
      </c>
    </row>
    <row r="68" customFormat="false" ht="105" hidden="false" customHeight="false" outlineLevel="0" collapsed="false">
      <c r="A68" s="6" t="n">
        <v>2019</v>
      </c>
      <c r="B68" s="7" t="n">
        <v>43709</v>
      </c>
      <c r="C68" s="7" t="n">
        <v>43738</v>
      </c>
      <c r="D68" s="8" t="s">
        <v>56</v>
      </c>
      <c r="E68" s="18" t="s">
        <v>129</v>
      </c>
      <c r="F68" s="9" t="n">
        <v>43565</v>
      </c>
      <c r="G68" s="8" t="s">
        <v>58</v>
      </c>
      <c r="H68" s="8" t="s">
        <v>59</v>
      </c>
      <c r="I68" s="19" t="s">
        <v>122</v>
      </c>
      <c r="J68" s="11" t="s">
        <v>61</v>
      </c>
      <c r="K68" s="12" t="s">
        <v>61</v>
      </c>
      <c r="L68" s="12" t="s">
        <v>62</v>
      </c>
      <c r="M68" s="13" t="s">
        <v>63</v>
      </c>
      <c r="N68" s="8" t="s">
        <v>61</v>
      </c>
      <c r="O68" s="10" t="s">
        <v>64</v>
      </c>
      <c r="P68" s="8" t="n">
        <v>2</v>
      </c>
      <c r="Q68" s="12" t="s">
        <v>65</v>
      </c>
      <c r="R68" s="14" t="n">
        <v>43747</v>
      </c>
      <c r="S68" s="14" t="n">
        <v>43747</v>
      </c>
      <c r="T68" s="15" t="s">
        <v>66</v>
      </c>
    </row>
    <row r="69" customFormat="false" ht="105" hidden="false" customHeight="false" outlineLevel="0" collapsed="false">
      <c r="A69" s="6" t="n">
        <v>2019</v>
      </c>
      <c r="B69" s="7" t="n">
        <v>43709</v>
      </c>
      <c r="C69" s="7" t="n">
        <v>43738</v>
      </c>
      <c r="D69" s="8" t="s">
        <v>56</v>
      </c>
      <c r="E69" s="18" t="s">
        <v>130</v>
      </c>
      <c r="F69" s="9" t="n">
        <v>43565</v>
      </c>
      <c r="G69" s="8" t="s">
        <v>58</v>
      </c>
      <c r="H69" s="8" t="s">
        <v>59</v>
      </c>
      <c r="I69" s="19" t="s">
        <v>122</v>
      </c>
      <c r="J69" s="11" t="s">
        <v>61</v>
      </c>
      <c r="K69" s="12" t="s">
        <v>61</v>
      </c>
      <c r="L69" s="12" t="s">
        <v>62</v>
      </c>
      <c r="M69" s="13" t="s">
        <v>63</v>
      </c>
      <c r="N69" s="8" t="s">
        <v>61</v>
      </c>
      <c r="O69" s="10" t="s">
        <v>64</v>
      </c>
      <c r="P69" s="8" t="n">
        <v>2</v>
      </c>
      <c r="Q69" s="12" t="s">
        <v>65</v>
      </c>
      <c r="R69" s="14" t="n">
        <v>43747</v>
      </c>
      <c r="S69" s="14" t="n">
        <v>43747</v>
      </c>
      <c r="T69" s="15" t="s">
        <v>66</v>
      </c>
    </row>
    <row r="70" customFormat="false" ht="105" hidden="false" customHeight="false" outlineLevel="0" collapsed="false">
      <c r="A70" s="6" t="n">
        <v>2019</v>
      </c>
      <c r="B70" s="7" t="n">
        <v>43709</v>
      </c>
      <c r="C70" s="7" t="n">
        <v>43738</v>
      </c>
      <c r="D70" s="8" t="s">
        <v>56</v>
      </c>
      <c r="E70" s="18" t="s">
        <v>131</v>
      </c>
      <c r="F70" s="9" t="n">
        <v>43565</v>
      </c>
      <c r="G70" s="8" t="s">
        <v>58</v>
      </c>
      <c r="H70" s="8" t="s">
        <v>59</v>
      </c>
      <c r="I70" s="19" t="s">
        <v>122</v>
      </c>
      <c r="J70" s="11" t="s">
        <v>61</v>
      </c>
      <c r="K70" s="12" t="s">
        <v>61</v>
      </c>
      <c r="L70" s="12" t="s">
        <v>62</v>
      </c>
      <c r="M70" s="13" t="s">
        <v>63</v>
      </c>
      <c r="N70" s="8" t="s">
        <v>61</v>
      </c>
      <c r="O70" s="10" t="s">
        <v>64</v>
      </c>
      <c r="P70" s="8" t="n">
        <v>2</v>
      </c>
      <c r="Q70" s="12" t="s">
        <v>65</v>
      </c>
      <c r="R70" s="14" t="n">
        <v>43747</v>
      </c>
      <c r="S70" s="14" t="n">
        <v>43747</v>
      </c>
      <c r="T70" s="15" t="s">
        <v>66</v>
      </c>
    </row>
    <row r="71" customFormat="false" ht="105" hidden="false" customHeight="false" outlineLevel="0" collapsed="false">
      <c r="A71" s="6" t="n">
        <v>2019</v>
      </c>
      <c r="B71" s="7" t="n">
        <v>43709</v>
      </c>
      <c r="C71" s="7" t="n">
        <v>43738</v>
      </c>
      <c r="D71" s="8" t="s">
        <v>56</v>
      </c>
      <c r="E71" s="18" t="s">
        <v>132</v>
      </c>
      <c r="F71" s="9" t="n">
        <v>43565</v>
      </c>
      <c r="G71" s="8" t="s">
        <v>58</v>
      </c>
      <c r="H71" s="8" t="s">
        <v>59</v>
      </c>
      <c r="I71" s="19" t="s">
        <v>122</v>
      </c>
      <c r="J71" s="11" t="s">
        <v>61</v>
      </c>
      <c r="K71" s="12" t="s">
        <v>61</v>
      </c>
      <c r="L71" s="12" t="s">
        <v>62</v>
      </c>
      <c r="M71" s="13" t="s">
        <v>63</v>
      </c>
      <c r="N71" s="8" t="s">
        <v>61</v>
      </c>
      <c r="O71" s="10" t="s">
        <v>64</v>
      </c>
      <c r="P71" s="8" t="n">
        <v>2</v>
      </c>
      <c r="Q71" s="12" t="s">
        <v>65</v>
      </c>
      <c r="R71" s="14" t="n">
        <v>43747</v>
      </c>
      <c r="S71" s="14" t="n">
        <v>43747</v>
      </c>
      <c r="T71" s="15" t="s">
        <v>66</v>
      </c>
    </row>
    <row r="72" customFormat="false" ht="105" hidden="false" customHeight="false" outlineLevel="0" collapsed="false">
      <c r="A72" s="6" t="n">
        <v>2019</v>
      </c>
      <c r="B72" s="7" t="n">
        <v>43709</v>
      </c>
      <c r="C72" s="7" t="n">
        <v>43738</v>
      </c>
      <c r="D72" s="8" t="s">
        <v>56</v>
      </c>
      <c r="E72" s="18" t="s">
        <v>133</v>
      </c>
      <c r="F72" s="9" t="n">
        <v>43565</v>
      </c>
      <c r="G72" s="8" t="s">
        <v>58</v>
      </c>
      <c r="H72" s="8" t="s">
        <v>59</v>
      </c>
      <c r="I72" s="19" t="s">
        <v>122</v>
      </c>
      <c r="J72" s="11" t="s">
        <v>61</v>
      </c>
      <c r="K72" s="12" t="s">
        <v>61</v>
      </c>
      <c r="L72" s="12" t="s">
        <v>62</v>
      </c>
      <c r="M72" s="13" t="s">
        <v>63</v>
      </c>
      <c r="N72" s="8" t="s">
        <v>61</v>
      </c>
      <c r="O72" s="10" t="s">
        <v>64</v>
      </c>
      <c r="P72" s="8" t="n">
        <v>2</v>
      </c>
      <c r="Q72" s="12" t="s">
        <v>65</v>
      </c>
      <c r="R72" s="14" t="n">
        <v>43747</v>
      </c>
      <c r="S72" s="14" t="n">
        <v>43747</v>
      </c>
      <c r="T72" s="15" t="s">
        <v>66</v>
      </c>
    </row>
    <row r="73" customFormat="false" ht="105" hidden="false" customHeight="false" outlineLevel="0" collapsed="false">
      <c r="A73" s="6" t="n">
        <v>2019</v>
      </c>
      <c r="B73" s="7" t="n">
        <v>43709</v>
      </c>
      <c r="C73" s="7" t="n">
        <v>43738</v>
      </c>
      <c r="D73" s="8" t="s">
        <v>56</v>
      </c>
      <c r="E73" s="18" t="s">
        <v>134</v>
      </c>
      <c r="F73" s="9" t="n">
        <v>43565</v>
      </c>
      <c r="G73" s="8" t="s">
        <v>58</v>
      </c>
      <c r="H73" s="8" t="s">
        <v>59</v>
      </c>
      <c r="I73" s="19" t="s">
        <v>122</v>
      </c>
      <c r="J73" s="11" t="s">
        <v>61</v>
      </c>
      <c r="K73" s="12" t="s">
        <v>61</v>
      </c>
      <c r="L73" s="12" t="s">
        <v>62</v>
      </c>
      <c r="M73" s="13" t="s">
        <v>63</v>
      </c>
      <c r="N73" s="8" t="s">
        <v>61</v>
      </c>
      <c r="O73" s="10" t="s">
        <v>64</v>
      </c>
      <c r="P73" s="8" t="n">
        <v>2</v>
      </c>
      <c r="Q73" s="12" t="s">
        <v>65</v>
      </c>
      <c r="R73" s="14" t="n">
        <v>43747</v>
      </c>
      <c r="S73" s="14" t="n">
        <v>43747</v>
      </c>
      <c r="T73" s="15" t="s">
        <v>66</v>
      </c>
    </row>
    <row r="74" customFormat="false" ht="105" hidden="false" customHeight="false" outlineLevel="0" collapsed="false">
      <c r="A74" s="6" t="n">
        <v>2019</v>
      </c>
      <c r="B74" s="7" t="n">
        <v>43709</v>
      </c>
      <c r="C74" s="7" t="n">
        <v>43738</v>
      </c>
      <c r="D74" s="8" t="s">
        <v>56</v>
      </c>
      <c r="E74" s="18" t="s">
        <v>135</v>
      </c>
      <c r="F74" s="9" t="n">
        <v>43565</v>
      </c>
      <c r="G74" s="8" t="s">
        <v>58</v>
      </c>
      <c r="H74" s="8" t="s">
        <v>59</v>
      </c>
      <c r="I74" s="19" t="s">
        <v>122</v>
      </c>
      <c r="J74" s="11" t="s">
        <v>61</v>
      </c>
      <c r="K74" s="12" t="s">
        <v>61</v>
      </c>
      <c r="L74" s="12" t="s">
        <v>62</v>
      </c>
      <c r="M74" s="13" t="s">
        <v>63</v>
      </c>
      <c r="N74" s="8" t="s">
        <v>61</v>
      </c>
      <c r="O74" s="10" t="s">
        <v>64</v>
      </c>
      <c r="P74" s="8" t="n">
        <v>2</v>
      </c>
      <c r="Q74" s="12" t="s">
        <v>65</v>
      </c>
      <c r="R74" s="14" t="n">
        <v>43747</v>
      </c>
      <c r="S74" s="14" t="n">
        <v>43747</v>
      </c>
      <c r="T74" s="15" t="s">
        <v>66</v>
      </c>
    </row>
    <row r="75" customFormat="false" ht="105" hidden="false" customHeight="false" outlineLevel="0" collapsed="false">
      <c r="A75" s="6" t="n">
        <v>2019</v>
      </c>
      <c r="B75" s="7" t="n">
        <v>43709</v>
      </c>
      <c r="C75" s="7" t="n">
        <v>43738</v>
      </c>
      <c r="D75" s="8" t="s">
        <v>56</v>
      </c>
      <c r="E75" s="18" t="s">
        <v>136</v>
      </c>
      <c r="F75" s="9" t="n">
        <v>43565</v>
      </c>
      <c r="G75" s="8" t="s">
        <v>58</v>
      </c>
      <c r="H75" s="8" t="s">
        <v>59</v>
      </c>
      <c r="I75" s="19" t="s">
        <v>122</v>
      </c>
      <c r="J75" s="11" t="s">
        <v>61</v>
      </c>
      <c r="K75" s="12" t="s">
        <v>61</v>
      </c>
      <c r="L75" s="12" t="s">
        <v>62</v>
      </c>
      <c r="M75" s="13" t="s">
        <v>63</v>
      </c>
      <c r="N75" s="8" t="s">
        <v>61</v>
      </c>
      <c r="O75" s="10" t="s">
        <v>64</v>
      </c>
      <c r="P75" s="8" t="n">
        <v>2</v>
      </c>
      <c r="Q75" s="12" t="s">
        <v>65</v>
      </c>
      <c r="R75" s="14" t="n">
        <v>43747</v>
      </c>
      <c r="S75" s="14" t="n">
        <v>43747</v>
      </c>
      <c r="T75" s="15" t="s">
        <v>66</v>
      </c>
    </row>
    <row r="76" customFormat="false" ht="105" hidden="false" customHeight="false" outlineLevel="0" collapsed="false">
      <c r="A76" s="6" t="n">
        <v>2019</v>
      </c>
      <c r="B76" s="7" t="n">
        <v>43709</v>
      </c>
      <c r="C76" s="7" t="n">
        <v>43738</v>
      </c>
      <c r="D76" s="8" t="s">
        <v>56</v>
      </c>
      <c r="E76" s="18" t="s">
        <v>137</v>
      </c>
      <c r="F76" s="9" t="n">
        <v>43565</v>
      </c>
      <c r="G76" s="8" t="s">
        <v>58</v>
      </c>
      <c r="H76" s="8" t="s">
        <v>59</v>
      </c>
      <c r="I76" s="19" t="s">
        <v>122</v>
      </c>
      <c r="J76" s="11" t="s">
        <v>61</v>
      </c>
      <c r="K76" s="12" t="s">
        <v>61</v>
      </c>
      <c r="L76" s="12" t="s">
        <v>62</v>
      </c>
      <c r="M76" s="13" t="s">
        <v>63</v>
      </c>
      <c r="N76" s="8" t="s">
        <v>61</v>
      </c>
      <c r="O76" s="10" t="s">
        <v>64</v>
      </c>
      <c r="P76" s="8" t="n">
        <v>2</v>
      </c>
      <c r="Q76" s="12" t="s">
        <v>65</v>
      </c>
      <c r="R76" s="14" t="n">
        <v>43747</v>
      </c>
      <c r="S76" s="14" t="n">
        <v>43747</v>
      </c>
      <c r="T76" s="15" t="s">
        <v>66</v>
      </c>
    </row>
    <row r="77" customFormat="false" ht="105" hidden="false" customHeight="false" outlineLevel="0" collapsed="false">
      <c r="A77" s="6" t="n">
        <v>2019</v>
      </c>
      <c r="B77" s="7" t="n">
        <v>43709</v>
      </c>
      <c r="C77" s="7" t="n">
        <v>43738</v>
      </c>
      <c r="D77" s="8" t="s">
        <v>56</v>
      </c>
      <c r="E77" s="18" t="s">
        <v>138</v>
      </c>
      <c r="F77" s="9" t="n">
        <v>43565</v>
      </c>
      <c r="G77" s="8" t="s">
        <v>58</v>
      </c>
      <c r="H77" s="8" t="s">
        <v>59</v>
      </c>
      <c r="I77" s="19" t="s">
        <v>122</v>
      </c>
      <c r="J77" s="11" t="s">
        <v>61</v>
      </c>
      <c r="K77" s="12" t="s">
        <v>61</v>
      </c>
      <c r="L77" s="12" t="s">
        <v>62</v>
      </c>
      <c r="M77" s="13" t="s">
        <v>63</v>
      </c>
      <c r="N77" s="8" t="s">
        <v>61</v>
      </c>
      <c r="O77" s="10" t="s">
        <v>64</v>
      </c>
      <c r="P77" s="8" t="n">
        <v>2</v>
      </c>
      <c r="Q77" s="12" t="s">
        <v>65</v>
      </c>
      <c r="R77" s="14" t="n">
        <v>43747</v>
      </c>
      <c r="S77" s="14" t="n">
        <v>43747</v>
      </c>
      <c r="T77" s="15" t="s">
        <v>66</v>
      </c>
    </row>
    <row r="78" customFormat="false" ht="105" hidden="false" customHeight="false" outlineLevel="0" collapsed="false">
      <c r="A78" s="6" t="n">
        <v>2019</v>
      </c>
      <c r="B78" s="7" t="n">
        <v>43709</v>
      </c>
      <c r="C78" s="7" t="n">
        <v>43738</v>
      </c>
      <c r="D78" s="8" t="s">
        <v>56</v>
      </c>
      <c r="E78" s="18" t="s">
        <v>139</v>
      </c>
      <c r="F78" s="9" t="n">
        <v>43565</v>
      </c>
      <c r="G78" s="8" t="s">
        <v>58</v>
      </c>
      <c r="H78" s="8" t="s">
        <v>59</v>
      </c>
      <c r="I78" s="19" t="s">
        <v>122</v>
      </c>
      <c r="J78" s="11" t="s">
        <v>61</v>
      </c>
      <c r="K78" s="12" t="s">
        <v>61</v>
      </c>
      <c r="L78" s="12" t="s">
        <v>62</v>
      </c>
      <c r="M78" s="13" t="s">
        <v>63</v>
      </c>
      <c r="N78" s="8" t="s">
        <v>61</v>
      </c>
      <c r="O78" s="10" t="s">
        <v>64</v>
      </c>
      <c r="P78" s="8" t="n">
        <v>2</v>
      </c>
      <c r="Q78" s="12" t="s">
        <v>65</v>
      </c>
      <c r="R78" s="14" t="n">
        <v>43747</v>
      </c>
      <c r="S78" s="14" t="n">
        <v>43747</v>
      </c>
      <c r="T78" s="15" t="s">
        <v>66</v>
      </c>
    </row>
    <row r="79" customFormat="false" ht="105" hidden="false" customHeight="false" outlineLevel="0" collapsed="false">
      <c r="A79" s="6" t="n">
        <v>2019</v>
      </c>
      <c r="B79" s="7" t="n">
        <v>43709</v>
      </c>
      <c r="C79" s="7" t="n">
        <v>43738</v>
      </c>
      <c r="D79" s="8" t="s">
        <v>56</v>
      </c>
      <c r="E79" s="18" t="s">
        <v>140</v>
      </c>
      <c r="F79" s="9" t="n">
        <v>43565</v>
      </c>
      <c r="G79" s="8" t="s">
        <v>58</v>
      </c>
      <c r="H79" s="8" t="s">
        <v>59</v>
      </c>
      <c r="I79" s="19" t="s">
        <v>122</v>
      </c>
      <c r="J79" s="11" t="s">
        <v>61</v>
      </c>
      <c r="K79" s="12" t="s">
        <v>61</v>
      </c>
      <c r="L79" s="12" t="s">
        <v>62</v>
      </c>
      <c r="M79" s="13" t="s">
        <v>63</v>
      </c>
      <c r="N79" s="8" t="s">
        <v>61</v>
      </c>
      <c r="O79" s="10" t="s">
        <v>64</v>
      </c>
      <c r="P79" s="8" t="n">
        <v>2</v>
      </c>
      <c r="Q79" s="12" t="s">
        <v>65</v>
      </c>
      <c r="R79" s="14" t="n">
        <v>43747</v>
      </c>
      <c r="S79" s="14" t="n">
        <v>43747</v>
      </c>
      <c r="T79" s="15" t="s">
        <v>66</v>
      </c>
    </row>
    <row r="80" customFormat="false" ht="105" hidden="false" customHeight="false" outlineLevel="0" collapsed="false">
      <c r="A80" s="6" t="n">
        <v>2019</v>
      </c>
      <c r="B80" s="7" t="n">
        <v>43709</v>
      </c>
      <c r="C80" s="7" t="n">
        <v>43738</v>
      </c>
      <c r="D80" s="8" t="s">
        <v>56</v>
      </c>
      <c r="E80" s="18" t="s">
        <v>141</v>
      </c>
      <c r="F80" s="9" t="n">
        <v>43565</v>
      </c>
      <c r="G80" s="8" t="s">
        <v>58</v>
      </c>
      <c r="H80" s="8" t="s">
        <v>59</v>
      </c>
      <c r="I80" s="19" t="s">
        <v>122</v>
      </c>
      <c r="J80" s="11" t="s">
        <v>61</v>
      </c>
      <c r="K80" s="12" t="s">
        <v>61</v>
      </c>
      <c r="L80" s="12" t="s">
        <v>62</v>
      </c>
      <c r="M80" s="13" t="s">
        <v>63</v>
      </c>
      <c r="N80" s="8" t="s">
        <v>61</v>
      </c>
      <c r="O80" s="10" t="s">
        <v>64</v>
      </c>
      <c r="P80" s="8" t="n">
        <v>2</v>
      </c>
      <c r="Q80" s="12" t="s">
        <v>65</v>
      </c>
      <c r="R80" s="14" t="n">
        <v>43747</v>
      </c>
      <c r="S80" s="14" t="n">
        <v>43747</v>
      </c>
      <c r="T80" s="15" t="s">
        <v>66</v>
      </c>
    </row>
    <row r="81" customFormat="false" ht="105" hidden="false" customHeight="false" outlineLevel="0" collapsed="false">
      <c r="A81" s="6" t="n">
        <v>2019</v>
      </c>
      <c r="B81" s="7" t="n">
        <v>43709</v>
      </c>
      <c r="C81" s="7" t="n">
        <v>43738</v>
      </c>
      <c r="D81" s="8" t="s">
        <v>56</v>
      </c>
      <c r="E81" s="18" t="s">
        <v>142</v>
      </c>
      <c r="F81" s="9" t="n">
        <v>43565</v>
      </c>
      <c r="G81" s="8" t="s">
        <v>58</v>
      </c>
      <c r="H81" s="8" t="s">
        <v>59</v>
      </c>
      <c r="I81" s="19" t="s">
        <v>122</v>
      </c>
      <c r="J81" s="11" t="s">
        <v>61</v>
      </c>
      <c r="K81" s="12" t="s">
        <v>61</v>
      </c>
      <c r="L81" s="12" t="s">
        <v>62</v>
      </c>
      <c r="M81" s="13" t="s">
        <v>63</v>
      </c>
      <c r="N81" s="8" t="s">
        <v>61</v>
      </c>
      <c r="O81" s="10" t="s">
        <v>64</v>
      </c>
      <c r="P81" s="8" t="n">
        <v>2</v>
      </c>
      <c r="Q81" s="12" t="s">
        <v>65</v>
      </c>
      <c r="R81" s="14" t="n">
        <v>43747</v>
      </c>
      <c r="S81" s="14" t="n">
        <v>43747</v>
      </c>
      <c r="T81" s="15" t="s">
        <v>66</v>
      </c>
    </row>
    <row r="82" customFormat="false" ht="105" hidden="false" customHeight="false" outlineLevel="0" collapsed="false">
      <c r="A82" s="6" t="n">
        <v>2019</v>
      </c>
      <c r="B82" s="7" t="n">
        <v>43709</v>
      </c>
      <c r="C82" s="7" t="n">
        <v>43738</v>
      </c>
      <c r="D82" s="8" t="s">
        <v>56</v>
      </c>
      <c r="E82" s="18" t="s">
        <v>143</v>
      </c>
      <c r="F82" s="9" t="n">
        <v>43565</v>
      </c>
      <c r="G82" s="8" t="s">
        <v>58</v>
      </c>
      <c r="H82" s="8" t="s">
        <v>59</v>
      </c>
      <c r="I82" s="19" t="s">
        <v>122</v>
      </c>
      <c r="J82" s="11" t="s">
        <v>61</v>
      </c>
      <c r="K82" s="12" t="s">
        <v>61</v>
      </c>
      <c r="L82" s="12" t="s">
        <v>62</v>
      </c>
      <c r="M82" s="13" t="s">
        <v>63</v>
      </c>
      <c r="N82" s="8" t="s">
        <v>61</v>
      </c>
      <c r="O82" s="10" t="s">
        <v>64</v>
      </c>
      <c r="P82" s="8" t="n">
        <v>2</v>
      </c>
      <c r="Q82" s="12" t="s">
        <v>65</v>
      </c>
      <c r="R82" s="14" t="n">
        <v>43747</v>
      </c>
      <c r="S82" s="14" t="n">
        <v>43747</v>
      </c>
      <c r="T82" s="15" t="s">
        <v>66</v>
      </c>
    </row>
    <row r="83" customFormat="false" ht="105" hidden="false" customHeight="false" outlineLevel="0" collapsed="false">
      <c r="A83" s="6" t="n">
        <v>2019</v>
      </c>
      <c r="B83" s="7" t="n">
        <v>43709</v>
      </c>
      <c r="C83" s="7" t="n">
        <v>43738</v>
      </c>
      <c r="D83" s="8" t="s">
        <v>56</v>
      </c>
      <c r="E83" s="18" t="s">
        <v>144</v>
      </c>
      <c r="F83" s="9" t="n">
        <v>43565</v>
      </c>
      <c r="G83" s="8" t="s">
        <v>58</v>
      </c>
      <c r="H83" s="8" t="s">
        <v>59</v>
      </c>
      <c r="I83" s="19" t="s">
        <v>122</v>
      </c>
      <c r="J83" s="11" t="s">
        <v>61</v>
      </c>
      <c r="K83" s="12" t="s">
        <v>61</v>
      </c>
      <c r="L83" s="12" t="s">
        <v>62</v>
      </c>
      <c r="M83" s="13" t="s">
        <v>63</v>
      </c>
      <c r="N83" s="8" t="s">
        <v>61</v>
      </c>
      <c r="O83" s="10" t="s">
        <v>64</v>
      </c>
      <c r="P83" s="8" t="n">
        <v>2</v>
      </c>
      <c r="Q83" s="12" t="s">
        <v>65</v>
      </c>
      <c r="R83" s="14" t="n">
        <v>43747</v>
      </c>
      <c r="S83" s="14" t="n">
        <v>43747</v>
      </c>
      <c r="T83" s="15" t="s">
        <v>66</v>
      </c>
    </row>
    <row r="84" customFormat="false" ht="105" hidden="false" customHeight="false" outlineLevel="0" collapsed="false">
      <c r="A84" s="6" t="n">
        <v>2019</v>
      </c>
      <c r="B84" s="7" t="n">
        <v>43709</v>
      </c>
      <c r="C84" s="7" t="n">
        <v>43738</v>
      </c>
      <c r="D84" s="8" t="s">
        <v>56</v>
      </c>
      <c r="E84" s="18" t="s">
        <v>145</v>
      </c>
      <c r="F84" s="9" t="n">
        <v>43565</v>
      </c>
      <c r="G84" s="8" t="s">
        <v>58</v>
      </c>
      <c r="H84" s="8" t="s">
        <v>59</v>
      </c>
      <c r="I84" s="19" t="s">
        <v>122</v>
      </c>
      <c r="J84" s="11" t="s">
        <v>61</v>
      </c>
      <c r="K84" s="12" t="s">
        <v>61</v>
      </c>
      <c r="L84" s="12" t="s">
        <v>62</v>
      </c>
      <c r="M84" s="13" t="s">
        <v>63</v>
      </c>
      <c r="N84" s="8" t="s">
        <v>61</v>
      </c>
      <c r="O84" s="10" t="s">
        <v>64</v>
      </c>
      <c r="P84" s="8" t="n">
        <v>2</v>
      </c>
      <c r="Q84" s="12" t="s">
        <v>65</v>
      </c>
      <c r="R84" s="14" t="n">
        <v>43747</v>
      </c>
      <c r="S84" s="14" t="n">
        <v>43747</v>
      </c>
      <c r="T84" s="15" t="s">
        <v>66</v>
      </c>
    </row>
    <row r="85" customFormat="false" ht="105" hidden="false" customHeight="false" outlineLevel="0" collapsed="false">
      <c r="A85" s="6" t="n">
        <v>2019</v>
      </c>
      <c r="B85" s="7" t="n">
        <v>43709</v>
      </c>
      <c r="C85" s="7" t="n">
        <v>43738</v>
      </c>
      <c r="D85" s="8" t="s">
        <v>56</v>
      </c>
      <c r="E85" s="18" t="s">
        <v>146</v>
      </c>
      <c r="F85" s="9" t="n">
        <v>43565</v>
      </c>
      <c r="G85" s="8" t="s">
        <v>58</v>
      </c>
      <c r="H85" s="8" t="s">
        <v>59</v>
      </c>
      <c r="I85" s="19" t="s">
        <v>122</v>
      </c>
      <c r="J85" s="11" t="s">
        <v>61</v>
      </c>
      <c r="K85" s="12" t="s">
        <v>61</v>
      </c>
      <c r="L85" s="12" t="s">
        <v>62</v>
      </c>
      <c r="M85" s="13" t="s">
        <v>63</v>
      </c>
      <c r="N85" s="8" t="s">
        <v>61</v>
      </c>
      <c r="O85" s="10" t="s">
        <v>64</v>
      </c>
      <c r="P85" s="8" t="n">
        <v>2</v>
      </c>
      <c r="Q85" s="12" t="s">
        <v>65</v>
      </c>
      <c r="R85" s="14" t="n">
        <v>43747</v>
      </c>
      <c r="S85" s="14" t="n">
        <v>43747</v>
      </c>
      <c r="T85" s="15" t="s">
        <v>66</v>
      </c>
    </row>
    <row r="86" customFormat="false" ht="105" hidden="false" customHeight="false" outlineLevel="0" collapsed="false">
      <c r="A86" s="6" t="n">
        <v>2019</v>
      </c>
      <c r="B86" s="7" t="n">
        <v>43709</v>
      </c>
      <c r="C86" s="7" t="n">
        <v>43738</v>
      </c>
      <c r="D86" s="8" t="s">
        <v>56</v>
      </c>
      <c r="E86" s="18" t="s">
        <v>147</v>
      </c>
      <c r="F86" s="9" t="n">
        <v>43565</v>
      </c>
      <c r="G86" s="8" t="s">
        <v>58</v>
      </c>
      <c r="H86" s="8" t="s">
        <v>59</v>
      </c>
      <c r="I86" s="19" t="s">
        <v>122</v>
      </c>
      <c r="J86" s="11" t="s">
        <v>61</v>
      </c>
      <c r="K86" s="12" t="s">
        <v>61</v>
      </c>
      <c r="L86" s="12" t="s">
        <v>62</v>
      </c>
      <c r="M86" s="13" t="s">
        <v>63</v>
      </c>
      <c r="N86" s="8" t="s">
        <v>61</v>
      </c>
      <c r="O86" s="10" t="s">
        <v>64</v>
      </c>
      <c r="P86" s="8" t="n">
        <v>2</v>
      </c>
      <c r="Q86" s="12" t="s">
        <v>65</v>
      </c>
      <c r="R86" s="14" t="n">
        <v>43747</v>
      </c>
      <c r="S86" s="14" t="n">
        <v>43747</v>
      </c>
      <c r="T86" s="15" t="s">
        <v>66</v>
      </c>
    </row>
    <row r="87" customFormat="false" ht="105" hidden="false" customHeight="false" outlineLevel="0" collapsed="false">
      <c r="A87" s="6" t="n">
        <v>2019</v>
      </c>
      <c r="B87" s="7" t="n">
        <v>43709</v>
      </c>
      <c r="C87" s="7" t="n">
        <v>43738</v>
      </c>
      <c r="D87" s="8" t="s">
        <v>56</v>
      </c>
      <c r="E87" s="18" t="s">
        <v>148</v>
      </c>
      <c r="F87" s="9" t="n">
        <v>43565</v>
      </c>
      <c r="G87" s="8" t="s">
        <v>58</v>
      </c>
      <c r="H87" s="8" t="s">
        <v>59</v>
      </c>
      <c r="I87" s="19" t="s">
        <v>122</v>
      </c>
      <c r="J87" s="11" t="s">
        <v>61</v>
      </c>
      <c r="K87" s="12" t="s">
        <v>61</v>
      </c>
      <c r="L87" s="12" t="s">
        <v>62</v>
      </c>
      <c r="M87" s="13" t="s">
        <v>63</v>
      </c>
      <c r="N87" s="8" t="s">
        <v>61</v>
      </c>
      <c r="O87" s="10" t="s">
        <v>64</v>
      </c>
      <c r="P87" s="8" t="n">
        <v>2</v>
      </c>
      <c r="Q87" s="12" t="s">
        <v>65</v>
      </c>
      <c r="R87" s="14" t="n">
        <v>43747</v>
      </c>
      <c r="S87" s="14" t="n">
        <v>43747</v>
      </c>
      <c r="T87" s="15" t="s">
        <v>66</v>
      </c>
    </row>
    <row r="88" customFormat="false" ht="105" hidden="false" customHeight="false" outlineLevel="0" collapsed="false">
      <c r="A88" s="6" t="n">
        <v>2019</v>
      </c>
      <c r="B88" s="7" t="n">
        <v>43709</v>
      </c>
      <c r="C88" s="7" t="n">
        <v>43738</v>
      </c>
      <c r="D88" s="8" t="s">
        <v>56</v>
      </c>
      <c r="E88" s="18" t="s">
        <v>149</v>
      </c>
      <c r="F88" s="9" t="n">
        <v>43565</v>
      </c>
      <c r="G88" s="8" t="s">
        <v>58</v>
      </c>
      <c r="H88" s="8" t="s">
        <v>59</v>
      </c>
      <c r="I88" s="19" t="s">
        <v>122</v>
      </c>
      <c r="J88" s="11" t="s">
        <v>61</v>
      </c>
      <c r="K88" s="12" t="s">
        <v>61</v>
      </c>
      <c r="L88" s="12" t="s">
        <v>62</v>
      </c>
      <c r="M88" s="13" t="s">
        <v>63</v>
      </c>
      <c r="N88" s="8" t="s">
        <v>61</v>
      </c>
      <c r="O88" s="10" t="s">
        <v>64</v>
      </c>
      <c r="P88" s="8" t="n">
        <v>2</v>
      </c>
      <c r="Q88" s="12" t="s">
        <v>65</v>
      </c>
      <c r="R88" s="14" t="n">
        <v>43747</v>
      </c>
      <c r="S88" s="14" t="n">
        <v>43747</v>
      </c>
      <c r="T88" s="15" t="s">
        <v>66</v>
      </c>
    </row>
    <row r="89" customFormat="false" ht="105" hidden="false" customHeight="false" outlineLevel="0" collapsed="false">
      <c r="A89" s="6" t="n">
        <v>2019</v>
      </c>
      <c r="B89" s="7" t="n">
        <v>43709</v>
      </c>
      <c r="C89" s="7" t="n">
        <v>43738</v>
      </c>
      <c r="D89" s="8" t="s">
        <v>56</v>
      </c>
      <c r="E89" s="18" t="s">
        <v>150</v>
      </c>
      <c r="F89" s="9" t="n">
        <v>43565</v>
      </c>
      <c r="G89" s="8" t="s">
        <v>58</v>
      </c>
      <c r="H89" s="8" t="s">
        <v>59</v>
      </c>
      <c r="I89" s="19" t="s">
        <v>122</v>
      </c>
      <c r="J89" s="11" t="s">
        <v>61</v>
      </c>
      <c r="K89" s="12" t="s">
        <v>61</v>
      </c>
      <c r="L89" s="12" t="s">
        <v>62</v>
      </c>
      <c r="M89" s="13" t="s">
        <v>63</v>
      </c>
      <c r="N89" s="8" t="s">
        <v>61</v>
      </c>
      <c r="O89" s="10" t="s">
        <v>64</v>
      </c>
      <c r="P89" s="8" t="n">
        <v>2</v>
      </c>
      <c r="Q89" s="12" t="s">
        <v>65</v>
      </c>
      <c r="R89" s="14" t="n">
        <v>43747</v>
      </c>
      <c r="S89" s="14" t="n">
        <v>43747</v>
      </c>
      <c r="T89" s="15" t="s">
        <v>66</v>
      </c>
    </row>
    <row r="90" customFormat="false" ht="105" hidden="false" customHeight="false" outlineLevel="0" collapsed="false">
      <c r="A90" s="6" t="n">
        <v>2019</v>
      </c>
      <c r="B90" s="7" t="n">
        <v>43709</v>
      </c>
      <c r="C90" s="7" t="n">
        <v>43738</v>
      </c>
      <c r="D90" s="8" t="s">
        <v>56</v>
      </c>
      <c r="E90" s="18" t="s">
        <v>151</v>
      </c>
      <c r="F90" s="9" t="n">
        <v>43565</v>
      </c>
      <c r="G90" s="8" t="s">
        <v>58</v>
      </c>
      <c r="H90" s="8" t="s">
        <v>59</v>
      </c>
      <c r="I90" s="19" t="s">
        <v>122</v>
      </c>
      <c r="J90" s="11" t="s">
        <v>61</v>
      </c>
      <c r="K90" s="12" t="s">
        <v>61</v>
      </c>
      <c r="L90" s="12" t="s">
        <v>62</v>
      </c>
      <c r="M90" s="13" t="s">
        <v>63</v>
      </c>
      <c r="N90" s="8" t="s">
        <v>61</v>
      </c>
      <c r="O90" s="10" t="s">
        <v>64</v>
      </c>
      <c r="P90" s="8" t="n">
        <v>2</v>
      </c>
      <c r="Q90" s="12" t="s">
        <v>65</v>
      </c>
      <c r="R90" s="14" t="n">
        <v>43747</v>
      </c>
      <c r="S90" s="14" t="n">
        <v>43747</v>
      </c>
      <c r="T90" s="15" t="s">
        <v>66</v>
      </c>
    </row>
    <row r="91" customFormat="false" ht="105" hidden="false" customHeight="false" outlineLevel="0" collapsed="false">
      <c r="A91" s="6" t="n">
        <v>2019</v>
      </c>
      <c r="B91" s="7" t="n">
        <v>43709</v>
      </c>
      <c r="C91" s="7" t="n">
        <v>43738</v>
      </c>
      <c r="D91" s="8" t="s">
        <v>56</v>
      </c>
      <c r="E91" s="18" t="s">
        <v>152</v>
      </c>
      <c r="F91" s="9" t="n">
        <v>43565</v>
      </c>
      <c r="G91" s="8" t="s">
        <v>58</v>
      </c>
      <c r="H91" s="8" t="s">
        <v>59</v>
      </c>
      <c r="I91" s="19" t="s">
        <v>122</v>
      </c>
      <c r="J91" s="11" t="s">
        <v>61</v>
      </c>
      <c r="K91" s="12" t="s">
        <v>61</v>
      </c>
      <c r="L91" s="12" t="s">
        <v>62</v>
      </c>
      <c r="M91" s="13" t="s">
        <v>63</v>
      </c>
      <c r="N91" s="8" t="s">
        <v>61</v>
      </c>
      <c r="O91" s="10" t="s">
        <v>64</v>
      </c>
      <c r="P91" s="8" t="n">
        <v>2</v>
      </c>
      <c r="Q91" s="12" t="s">
        <v>65</v>
      </c>
      <c r="R91" s="14" t="n">
        <v>43747</v>
      </c>
      <c r="S91" s="14" t="n">
        <v>43747</v>
      </c>
      <c r="T91" s="15" t="s">
        <v>66</v>
      </c>
    </row>
    <row r="92" customFormat="false" ht="105" hidden="false" customHeight="false" outlineLevel="0" collapsed="false">
      <c r="A92" s="6" t="n">
        <v>2019</v>
      </c>
      <c r="B92" s="7" t="n">
        <v>43709</v>
      </c>
      <c r="C92" s="7" t="n">
        <v>43738</v>
      </c>
      <c r="D92" s="8" t="s">
        <v>56</v>
      </c>
      <c r="E92" s="18" t="s">
        <v>153</v>
      </c>
      <c r="F92" s="9" t="n">
        <v>43565</v>
      </c>
      <c r="G92" s="8" t="s">
        <v>58</v>
      </c>
      <c r="H92" s="8" t="s">
        <v>59</v>
      </c>
      <c r="I92" s="19" t="s">
        <v>122</v>
      </c>
      <c r="J92" s="11" t="s">
        <v>61</v>
      </c>
      <c r="K92" s="12" t="s">
        <v>61</v>
      </c>
      <c r="L92" s="12" t="s">
        <v>62</v>
      </c>
      <c r="M92" s="13" t="s">
        <v>63</v>
      </c>
      <c r="N92" s="8" t="s">
        <v>61</v>
      </c>
      <c r="O92" s="10" t="s">
        <v>64</v>
      </c>
      <c r="P92" s="8" t="n">
        <v>2</v>
      </c>
      <c r="Q92" s="12" t="s">
        <v>65</v>
      </c>
      <c r="R92" s="14" t="n">
        <v>43747</v>
      </c>
      <c r="S92" s="14" t="n">
        <v>43747</v>
      </c>
      <c r="T92" s="15" t="s">
        <v>66</v>
      </c>
    </row>
    <row r="93" customFormat="false" ht="105" hidden="false" customHeight="false" outlineLevel="0" collapsed="false">
      <c r="A93" s="6" t="n">
        <v>2019</v>
      </c>
      <c r="B93" s="7" t="n">
        <v>43709</v>
      </c>
      <c r="C93" s="7" t="n">
        <v>43738</v>
      </c>
      <c r="D93" s="8" t="s">
        <v>56</v>
      </c>
      <c r="E93" s="18" t="s">
        <v>154</v>
      </c>
      <c r="F93" s="9" t="n">
        <v>43565</v>
      </c>
      <c r="G93" s="8" t="s">
        <v>58</v>
      </c>
      <c r="H93" s="8" t="s">
        <v>59</v>
      </c>
      <c r="I93" s="19" t="s">
        <v>122</v>
      </c>
      <c r="J93" s="11" t="s">
        <v>61</v>
      </c>
      <c r="K93" s="12" t="s">
        <v>61</v>
      </c>
      <c r="L93" s="12" t="s">
        <v>62</v>
      </c>
      <c r="M93" s="13" t="s">
        <v>63</v>
      </c>
      <c r="N93" s="8" t="s">
        <v>61</v>
      </c>
      <c r="O93" s="10" t="s">
        <v>64</v>
      </c>
      <c r="P93" s="8" t="n">
        <v>2</v>
      </c>
      <c r="Q93" s="12" t="s">
        <v>65</v>
      </c>
      <c r="R93" s="14" t="n">
        <v>43747</v>
      </c>
      <c r="S93" s="14" t="n">
        <v>43747</v>
      </c>
      <c r="T93" s="15" t="s">
        <v>66</v>
      </c>
    </row>
    <row r="94" customFormat="false" ht="105" hidden="false" customHeight="false" outlineLevel="0" collapsed="false">
      <c r="A94" s="6" t="n">
        <v>2019</v>
      </c>
      <c r="B94" s="7" t="n">
        <v>43709</v>
      </c>
      <c r="C94" s="7" t="n">
        <v>43738</v>
      </c>
      <c r="D94" s="8" t="s">
        <v>56</v>
      </c>
      <c r="E94" s="18" t="s">
        <v>155</v>
      </c>
      <c r="F94" s="9" t="n">
        <v>43565</v>
      </c>
      <c r="G94" s="8" t="s">
        <v>58</v>
      </c>
      <c r="H94" s="8" t="s">
        <v>59</v>
      </c>
      <c r="I94" s="19" t="s">
        <v>122</v>
      </c>
      <c r="J94" s="11" t="s">
        <v>61</v>
      </c>
      <c r="K94" s="12" t="s">
        <v>61</v>
      </c>
      <c r="L94" s="12" t="s">
        <v>62</v>
      </c>
      <c r="M94" s="13" t="s">
        <v>63</v>
      </c>
      <c r="N94" s="8" t="s">
        <v>61</v>
      </c>
      <c r="O94" s="10" t="s">
        <v>64</v>
      </c>
      <c r="P94" s="8" t="n">
        <v>2</v>
      </c>
      <c r="Q94" s="12" t="s">
        <v>65</v>
      </c>
      <c r="R94" s="14" t="n">
        <v>43747</v>
      </c>
      <c r="S94" s="14" t="n">
        <v>43747</v>
      </c>
      <c r="T94" s="15" t="s">
        <v>66</v>
      </c>
    </row>
    <row r="95" customFormat="false" ht="105" hidden="false" customHeight="false" outlineLevel="0" collapsed="false">
      <c r="A95" s="6" t="n">
        <v>2019</v>
      </c>
      <c r="B95" s="7" t="n">
        <v>43709</v>
      </c>
      <c r="C95" s="7" t="n">
        <v>43738</v>
      </c>
      <c r="D95" s="8" t="s">
        <v>56</v>
      </c>
      <c r="E95" s="18" t="s">
        <v>156</v>
      </c>
      <c r="F95" s="9" t="n">
        <v>43565</v>
      </c>
      <c r="G95" s="8" t="s">
        <v>58</v>
      </c>
      <c r="H95" s="8" t="s">
        <v>59</v>
      </c>
      <c r="I95" s="19" t="s">
        <v>122</v>
      </c>
      <c r="J95" s="11" t="s">
        <v>61</v>
      </c>
      <c r="K95" s="12" t="s">
        <v>61</v>
      </c>
      <c r="L95" s="12" t="s">
        <v>62</v>
      </c>
      <c r="M95" s="13" t="s">
        <v>63</v>
      </c>
      <c r="N95" s="8" t="s">
        <v>61</v>
      </c>
      <c r="O95" s="10" t="s">
        <v>64</v>
      </c>
      <c r="P95" s="8" t="n">
        <v>2</v>
      </c>
      <c r="Q95" s="12" t="s">
        <v>65</v>
      </c>
      <c r="R95" s="14" t="n">
        <v>43747</v>
      </c>
      <c r="S95" s="14" t="n">
        <v>43747</v>
      </c>
      <c r="T95" s="15" t="s">
        <v>66</v>
      </c>
    </row>
    <row r="96" customFormat="false" ht="105" hidden="false" customHeight="false" outlineLevel="0" collapsed="false">
      <c r="A96" s="6" t="n">
        <v>2019</v>
      </c>
      <c r="B96" s="7" t="n">
        <v>43709</v>
      </c>
      <c r="C96" s="7" t="n">
        <v>43738</v>
      </c>
      <c r="D96" s="8" t="s">
        <v>56</v>
      </c>
      <c r="E96" s="18" t="s">
        <v>157</v>
      </c>
      <c r="F96" s="9" t="n">
        <v>43565</v>
      </c>
      <c r="G96" s="8" t="s">
        <v>58</v>
      </c>
      <c r="H96" s="8" t="s">
        <v>59</v>
      </c>
      <c r="I96" s="19" t="s">
        <v>122</v>
      </c>
      <c r="J96" s="11" t="s">
        <v>61</v>
      </c>
      <c r="K96" s="12" t="s">
        <v>61</v>
      </c>
      <c r="L96" s="12" t="s">
        <v>62</v>
      </c>
      <c r="M96" s="13" t="s">
        <v>63</v>
      </c>
      <c r="N96" s="8" t="s">
        <v>61</v>
      </c>
      <c r="O96" s="10" t="s">
        <v>64</v>
      </c>
      <c r="P96" s="8" t="n">
        <v>2</v>
      </c>
      <c r="Q96" s="12" t="s">
        <v>65</v>
      </c>
      <c r="R96" s="14" t="n">
        <v>43747</v>
      </c>
      <c r="S96" s="14" t="n">
        <v>43747</v>
      </c>
      <c r="T96" s="15" t="s">
        <v>66</v>
      </c>
    </row>
    <row r="97" customFormat="false" ht="105" hidden="false" customHeight="false" outlineLevel="0" collapsed="false">
      <c r="A97" s="6" t="n">
        <v>2019</v>
      </c>
      <c r="B97" s="7" t="n">
        <v>43709</v>
      </c>
      <c r="C97" s="7" t="n">
        <v>43738</v>
      </c>
      <c r="D97" s="8" t="s">
        <v>56</v>
      </c>
      <c r="E97" s="18" t="s">
        <v>158</v>
      </c>
      <c r="F97" s="9" t="n">
        <v>43565</v>
      </c>
      <c r="G97" s="8" t="s">
        <v>58</v>
      </c>
      <c r="H97" s="8" t="s">
        <v>59</v>
      </c>
      <c r="I97" s="19" t="s">
        <v>122</v>
      </c>
      <c r="J97" s="11" t="s">
        <v>61</v>
      </c>
      <c r="K97" s="12" t="s">
        <v>61</v>
      </c>
      <c r="L97" s="12" t="s">
        <v>62</v>
      </c>
      <c r="M97" s="13" t="s">
        <v>63</v>
      </c>
      <c r="N97" s="8" t="s">
        <v>61</v>
      </c>
      <c r="O97" s="10" t="s">
        <v>64</v>
      </c>
      <c r="P97" s="8" t="n">
        <v>2</v>
      </c>
      <c r="Q97" s="12" t="s">
        <v>65</v>
      </c>
      <c r="R97" s="14" t="n">
        <v>43747</v>
      </c>
      <c r="S97" s="14" t="n">
        <v>43747</v>
      </c>
      <c r="T97" s="15" t="s">
        <v>66</v>
      </c>
    </row>
    <row r="98" customFormat="false" ht="105" hidden="false" customHeight="false" outlineLevel="0" collapsed="false">
      <c r="A98" s="6" t="n">
        <v>2019</v>
      </c>
      <c r="B98" s="7" t="n">
        <v>43709</v>
      </c>
      <c r="C98" s="7" t="n">
        <v>43738</v>
      </c>
      <c r="D98" s="8" t="s">
        <v>56</v>
      </c>
      <c r="E98" s="18" t="s">
        <v>159</v>
      </c>
      <c r="F98" s="9" t="n">
        <v>43565</v>
      </c>
      <c r="G98" s="8" t="s">
        <v>58</v>
      </c>
      <c r="H98" s="8" t="s">
        <v>59</v>
      </c>
      <c r="I98" s="19" t="s">
        <v>122</v>
      </c>
      <c r="J98" s="11" t="s">
        <v>61</v>
      </c>
      <c r="K98" s="12" t="s">
        <v>61</v>
      </c>
      <c r="L98" s="12" t="s">
        <v>62</v>
      </c>
      <c r="M98" s="13" t="s">
        <v>63</v>
      </c>
      <c r="N98" s="8" t="s">
        <v>61</v>
      </c>
      <c r="O98" s="10" t="s">
        <v>64</v>
      </c>
      <c r="P98" s="8" t="n">
        <v>2</v>
      </c>
      <c r="Q98" s="12" t="s">
        <v>65</v>
      </c>
      <c r="R98" s="14" t="n">
        <v>43747</v>
      </c>
      <c r="S98" s="14" t="n">
        <v>43747</v>
      </c>
      <c r="T98" s="15" t="s">
        <v>66</v>
      </c>
    </row>
    <row r="99" customFormat="false" ht="105" hidden="false" customHeight="false" outlineLevel="0" collapsed="false">
      <c r="A99" s="6" t="n">
        <v>2019</v>
      </c>
      <c r="B99" s="7" t="n">
        <v>43709</v>
      </c>
      <c r="C99" s="7" t="n">
        <v>43738</v>
      </c>
      <c r="D99" s="8" t="s">
        <v>56</v>
      </c>
      <c r="E99" s="18" t="s">
        <v>160</v>
      </c>
      <c r="F99" s="9" t="n">
        <v>43565</v>
      </c>
      <c r="G99" s="8" t="s">
        <v>58</v>
      </c>
      <c r="H99" s="8" t="s">
        <v>59</v>
      </c>
      <c r="I99" s="19" t="s">
        <v>122</v>
      </c>
      <c r="J99" s="11" t="s">
        <v>61</v>
      </c>
      <c r="K99" s="12" t="s">
        <v>61</v>
      </c>
      <c r="L99" s="12" t="s">
        <v>62</v>
      </c>
      <c r="M99" s="13" t="s">
        <v>63</v>
      </c>
      <c r="N99" s="8" t="s">
        <v>61</v>
      </c>
      <c r="O99" s="10" t="s">
        <v>64</v>
      </c>
      <c r="P99" s="8" t="n">
        <v>2</v>
      </c>
      <c r="Q99" s="12" t="s">
        <v>65</v>
      </c>
      <c r="R99" s="14" t="n">
        <v>43747</v>
      </c>
      <c r="S99" s="14" t="n">
        <v>43747</v>
      </c>
      <c r="T99" s="15" t="s">
        <v>66</v>
      </c>
    </row>
    <row r="100" customFormat="false" ht="105" hidden="false" customHeight="false" outlineLevel="0" collapsed="false">
      <c r="A100" s="6" t="n">
        <v>2019</v>
      </c>
      <c r="B100" s="7" t="n">
        <v>43709</v>
      </c>
      <c r="C100" s="7" t="n">
        <v>43738</v>
      </c>
      <c r="D100" s="8" t="s">
        <v>56</v>
      </c>
      <c r="E100" s="18" t="s">
        <v>161</v>
      </c>
      <c r="F100" s="9" t="n">
        <v>43565</v>
      </c>
      <c r="G100" s="8" t="s">
        <v>58</v>
      </c>
      <c r="H100" s="8" t="s">
        <v>59</v>
      </c>
      <c r="I100" s="19" t="s">
        <v>122</v>
      </c>
      <c r="J100" s="11" t="s">
        <v>61</v>
      </c>
      <c r="K100" s="12" t="s">
        <v>61</v>
      </c>
      <c r="L100" s="12" t="s">
        <v>62</v>
      </c>
      <c r="M100" s="13" t="s">
        <v>63</v>
      </c>
      <c r="N100" s="8" t="s">
        <v>61</v>
      </c>
      <c r="O100" s="10" t="s">
        <v>64</v>
      </c>
      <c r="P100" s="8" t="n">
        <v>2</v>
      </c>
      <c r="Q100" s="12" t="s">
        <v>65</v>
      </c>
      <c r="R100" s="14" t="n">
        <v>43747</v>
      </c>
      <c r="S100" s="14" t="n">
        <v>43747</v>
      </c>
      <c r="T100" s="15" t="s">
        <v>66</v>
      </c>
    </row>
    <row r="101" customFormat="false" ht="105" hidden="false" customHeight="false" outlineLevel="0" collapsed="false">
      <c r="A101" s="6" t="n">
        <v>2019</v>
      </c>
      <c r="B101" s="7" t="n">
        <v>43709</v>
      </c>
      <c r="C101" s="7" t="n">
        <v>43738</v>
      </c>
      <c r="D101" s="8" t="s">
        <v>56</v>
      </c>
      <c r="E101" s="18" t="s">
        <v>162</v>
      </c>
      <c r="F101" s="9" t="n">
        <v>43565</v>
      </c>
      <c r="G101" s="8" t="s">
        <v>58</v>
      </c>
      <c r="H101" s="8" t="s">
        <v>59</v>
      </c>
      <c r="I101" s="19" t="s">
        <v>122</v>
      </c>
      <c r="J101" s="11" t="s">
        <v>61</v>
      </c>
      <c r="K101" s="12" t="s">
        <v>61</v>
      </c>
      <c r="L101" s="12" t="s">
        <v>62</v>
      </c>
      <c r="M101" s="13" t="s">
        <v>63</v>
      </c>
      <c r="N101" s="8" t="s">
        <v>61</v>
      </c>
      <c r="O101" s="10" t="s">
        <v>64</v>
      </c>
      <c r="P101" s="8" t="n">
        <v>2</v>
      </c>
      <c r="Q101" s="12" t="s">
        <v>65</v>
      </c>
      <c r="R101" s="14" t="n">
        <v>43747</v>
      </c>
      <c r="S101" s="14" t="n">
        <v>43747</v>
      </c>
      <c r="T101" s="15" t="s">
        <v>66</v>
      </c>
    </row>
    <row r="102" customFormat="false" ht="105" hidden="false" customHeight="false" outlineLevel="0" collapsed="false">
      <c r="A102" s="6" t="n">
        <v>2019</v>
      </c>
      <c r="B102" s="7" t="n">
        <v>43709</v>
      </c>
      <c r="C102" s="7" t="n">
        <v>43738</v>
      </c>
      <c r="D102" s="8" t="s">
        <v>56</v>
      </c>
      <c r="E102" s="18" t="s">
        <v>163</v>
      </c>
      <c r="F102" s="9" t="n">
        <v>43565</v>
      </c>
      <c r="G102" s="8" t="s">
        <v>58</v>
      </c>
      <c r="H102" s="8" t="s">
        <v>59</v>
      </c>
      <c r="I102" s="19" t="s">
        <v>122</v>
      </c>
      <c r="J102" s="11" t="s">
        <v>61</v>
      </c>
      <c r="K102" s="12" t="s">
        <v>61</v>
      </c>
      <c r="L102" s="12" t="s">
        <v>62</v>
      </c>
      <c r="M102" s="13" t="s">
        <v>63</v>
      </c>
      <c r="N102" s="8" t="s">
        <v>61</v>
      </c>
      <c r="O102" s="10" t="s">
        <v>64</v>
      </c>
      <c r="P102" s="8" t="n">
        <v>2</v>
      </c>
      <c r="Q102" s="12" t="s">
        <v>65</v>
      </c>
      <c r="R102" s="14" t="n">
        <v>43747</v>
      </c>
      <c r="S102" s="14" t="n">
        <v>43747</v>
      </c>
      <c r="T102" s="15" t="s">
        <v>66</v>
      </c>
    </row>
    <row r="103" customFormat="false" ht="105" hidden="false" customHeight="false" outlineLevel="0" collapsed="false">
      <c r="A103" s="6" t="n">
        <v>2019</v>
      </c>
      <c r="B103" s="7" t="n">
        <v>43709</v>
      </c>
      <c r="C103" s="7" t="n">
        <v>43738</v>
      </c>
      <c r="D103" s="8" t="s">
        <v>56</v>
      </c>
      <c r="E103" s="18" t="s">
        <v>164</v>
      </c>
      <c r="F103" s="9" t="n">
        <v>43565</v>
      </c>
      <c r="G103" s="8" t="s">
        <v>58</v>
      </c>
      <c r="H103" s="8" t="s">
        <v>59</v>
      </c>
      <c r="I103" s="19" t="s">
        <v>122</v>
      </c>
      <c r="J103" s="11" t="s">
        <v>61</v>
      </c>
      <c r="K103" s="12" t="s">
        <v>61</v>
      </c>
      <c r="L103" s="12" t="s">
        <v>62</v>
      </c>
      <c r="M103" s="13" t="s">
        <v>63</v>
      </c>
      <c r="N103" s="8" t="s">
        <v>61</v>
      </c>
      <c r="O103" s="10" t="s">
        <v>64</v>
      </c>
      <c r="P103" s="8" t="n">
        <v>2</v>
      </c>
      <c r="Q103" s="12" t="s">
        <v>65</v>
      </c>
      <c r="R103" s="14" t="n">
        <v>43747</v>
      </c>
      <c r="S103" s="14" t="n">
        <v>43747</v>
      </c>
      <c r="T103" s="15" t="s">
        <v>66</v>
      </c>
    </row>
    <row r="104" customFormat="false" ht="105" hidden="false" customHeight="false" outlineLevel="0" collapsed="false">
      <c r="A104" s="6" t="n">
        <v>2019</v>
      </c>
      <c r="B104" s="7" t="n">
        <v>43709</v>
      </c>
      <c r="C104" s="7" t="n">
        <v>43738</v>
      </c>
      <c r="D104" s="8" t="s">
        <v>56</v>
      </c>
      <c r="E104" s="18" t="s">
        <v>165</v>
      </c>
      <c r="F104" s="9" t="n">
        <v>43565</v>
      </c>
      <c r="G104" s="8" t="s">
        <v>58</v>
      </c>
      <c r="H104" s="8" t="s">
        <v>59</v>
      </c>
      <c r="I104" s="19" t="s">
        <v>122</v>
      </c>
      <c r="J104" s="11" t="s">
        <v>61</v>
      </c>
      <c r="K104" s="12" t="s">
        <v>61</v>
      </c>
      <c r="L104" s="12" t="s">
        <v>62</v>
      </c>
      <c r="M104" s="13" t="s">
        <v>63</v>
      </c>
      <c r="N104" s="8" t="s">
        <v>61</v>
      </c>
      <c r="O104" s="10" t="s">
        <v>64</v>
      </c>
      <c r="P104" s="8" t="n">
        <v>2</v>
      </c>
      <c r="Q104" s="12" t="s">
        <v>65</v>
      </c>
      <c r="R104" s="14" t="n">
        <v>43747</v>
      </c>
      <c r="S104" s="14" t="n">
        <v>43747</v>
      </c>
      <c r="T104" s="15" t="s">
        <v>66</v>
      </c>
    </row>
    <row r="105" customFormat="false" ht="105" hidden="false" customHeight="false" outlineLevel="0" collapsed="false">
      <c r="A105" s="6" t="n">
        <v>2019</v>
      </c>
      <c r="B105" s="7" t="n">
        <v>43709</v>
      </c>
      <c r="C105" s="7" t="n">
        <v>43738</v>
      </c>
      <c r="D105" s="8" t="s">
        <v>56</v>
      </c>
      <c r="E105" s="18" t="s">
        <v>166</v>
      </c>
      <c r="F105" s="9" t="n">
        <v>43565</v>
      </c>
      <c r="G105" s="8" t="s">
        <v>58</v>
      </c>
      <c r="H105" s="8" t="s">
        <v>59</v>
      </c>
      <c r="I105" s="19" t="s">
        <v>122</v>
      </c>
      <c r="J105" s="11" t="s">
        <v>61</v>
      </c>
      <c r="K105" s="12" t="s">
        <v>61</v>
      </c>
      <c r="L105" s="12" t="s">
        <v>62</v>
      </c>
      <c r="M105" s="13" t="s">
        <v>63</v>
      </c>
      <c r="N105" s="8" t="s">
        <v>61</v>
      </c>
      <c r="O105" s="10" t="s">
        <v>64</v>
      </c>
      <c r="P105" s="8" t="n">
        <v>2</v>
      </c>
      <c r="Q105" s="12" t="s">
        <v>65</v>
      </c>
      <c r="R105" s="14" t="n">
        <v>43747</v>
      </c>
      <c r="S105" s="14" t="n">
        <v>43747</v>
      </c>
      <c r="T105" s="15" t="s">
        <v>66</v>
      </c>
    </row>
    <row r="106" customFormat="false" ht="105" hidden="false" customHeight="false" outlineLevel="0" collapsed="false">
      <c r="A106" s="6" t="n">
        <v>2019</v>
      </c>
      <c r="B106" s="7" t="n">
        <v>43709</v>
      </c>
      <c r="C106" s="7" t="n">
        <v>43738</v>
      </c>
      <c r="D106" s="8" t="s">
        <v>56</v>
      </c>
      <c r="E106" s="6" t="s">
        <v>167</v>
      </c>
      <c r="F106" s="9" t="n">
        <v>43657</v>
      </c>
      <c r="G106" s="8" t="s">
        <v>58</v>
      </c>
      <c r="H106" s="8" t="s">
        <v>59</v>
      </c>
      <c r="I106" s="20" t="s">
        <v>168</v>
      </c>
      <c r="J106" s="11" t="s">
        <v>61</v>
      </c>
      <c r="K106" s="12" t="s">
        <v>61</v>
      </c>
      <c r="L106" s="12" t="s">
        <v>62</v>
      </c>
      <c r="M106" s="13" t="s">
        <v>63</v>
      </c>
      <c r="N106" s="8" t="s">
        <v>61</v>
      </c>
      <c r="O106" s="10" t="s">
        <v>64</v>
      </c>
      <c r="P106" s="8" t="n">
        <v>2</v>
      </c>
      <c r="Q106" s="12" t="s">
        <v>65</v>
      </c>
      <c r="R106" s="14" t="n">
        <v>43747</v>
      </c>
      <c r="S106" s="14" t="n">
        <v>43747</v>
      </c>
      <c r="T106" s="15" t="s">
        <v>66</v>
      </c>
    </row>
    <row r="107" customFormat="false" ht="105" hidden="false" customHeight="false" outlineLevel="0" collapsed="false">
      <c r="A107" s="6" t="n">
        <v>2019</v>
      </c>
      <c r="B107" s="7" t="n">
        <v>43709</v>
      </c>
      <c r="C107" s="7" t="n">
        <v>43738</v>
      </c>
      <c r="D107" s="8" t="s">
        <v>56</v>
      </c>
      <c r="E107" s="6" t="s">
        <v>169</v>
      </c>
      <c r="F107" s="9" t="n">
        <v>43657</v>
      </c>
      <c r="G107" s="8" t="s">
        <v>58</v>
      </c>
      <c r="H107" s="8" t="s">
        <v>59</v>
      </c>
      <c r="I107" s="20" t="s">
        <v>168</v>
      </c>
      <c r="J107" s="11" t="s">
        <v>61</v>
      </c>
      <c r="K107" s="12" t="s">
        <v>61</v>
      </c>
      <c r="L107" s="12" t="s">
        <v>62</v>
      </c>
      <c r="M107" s="13" t="s">
        <v>63</v>
      </c>
      <c r="N107" s="8" t="s">
        <v>61</v>
      </c>
      <c r="O107" s="10" t="s">
        <v>64</v>
      </c>
      <c r="P107" s="8" t="n">
        <v>2</v>
      </c>
      <c r="Q107" s="12" t="s">
        <v>65</v>
      </c>
      <c r="R107" s="14" t="n">
        <v>43747</v>
      </c>
      <c r="S107" s="14" t="n">
        <v>43747</v>
      </c>
      <c r="T107" s="15" t="s">
        <v>66</v>
      </c>
    </row>
    <row r="108" customFormat="false" ht="105" hidden="false" customHeight="false" outlineLevel="0" collapsed="false">
      <c r="A108" s="6" t="n">
        <v>2019</v>
      </c>
      <c r="B108" s="7" t="n">
        <v>43709</v>
      </c>
      <c r="C108" s="7" t="n">
        <v>43738</v>
      </c>
      <c r="D108" s="8" t="s">
        <v>56</v>
      </c>
      <c r="E108" s="6" t="s">
        <v>170</v>
      </c>
      <c r="F108" s="9" t="n">
        <v>43657</v>
      </c>
      <c r="G108" s="8" t="s">
        <v>58</v>
      </c>
      <c r="H108" s="8" t="s">
        <v>59</v>
      </c>
      <c r="I108" s="20" t="s">
        <v>168</v>
      </c>
      <c r="J108" s="11" t="s">
        <v>61</v>
      </c>
      <c r="K108" s="12" t="s">
        <v>61</v>
      </c>
      <c r="L108" s="12" t="s">
        <v>62</v>
      </c>
      <c r="M108" s="13" t="s">
        <v>63</v>
      </c>
      <c r="N108" s="8" t="s">
        <v>61</v>
      </c>
      <c r="O108" s="10" t="s">
        <v>64</v>
      </c>
      <c r="P108" s="8" t="n">
        <v>2</v>
      </c>
      <c r="Q108" s="12" t="s">
        <v>65</v>
      </c>
      <c r="R108" s="14" t="n">
        <v>43747</v>
      </c>
      <c r="S108" s="14" t="n">
        <v>43747</v>
      </c>
      <c r="T108" s="15" t="s">
        <v>66</v>
      </c>
    </row>
    <row r="109" customFormat="false" ht="105" hidden="false" customHeight="false" outlineLevel="0" collapsed="false">
      <c r="A109" s="6" t="n">
        <v>2019</v>
      </c>
      <c r="B109" s="7" t="n">
        <v>43709</v>
      </c>
      <c r="C109" s="7" t="n">
        <v>43738</v>
      </c>
      <c r="D109" s="8" t="s">
        <v>56</v>
      </c>
      <c r="E109" s="6" t="s">
        <v>171</v>
      </c>
      <c r="F109" s="9" t="n">
        <v>43663</v>
      </c>
      <c r="G109" s="8" t="s">
        <v>58</v>
      </c>
      <c r="H109" s="8" t="s">
        <v>59</v>
      </c>
      <c r="I109" s="20" t="s">
        <v>168</v>
      </c>
      <c r="J109" s="11" t="s">
        <v>61</v>
      </c>
      <c r="K109" s="12" t="s">
        <v>61</v>
      </c>
      <c r="L109" s="12" t="s">
        <v>62</v>
      </c>
      <c r="M109" s="13" t="s">
        <v>63</v>
      </c>
      <c r="N109" s="8" t="s">
        <v>61</v>
      </c>
      <c r="O109" s="10" t="s">
        <v>64</v>
      </c>
      <c r="P109" s="8" t="n">
        <v>2</v>
      </c>
      <c r="Q109" s="12" t="s">
        <v>65</v>
      </c>
      <c r="R109" s="14" t="n">
        <v>43747</v>
      </c>
      <c r="S109" s="14" t="n">
        <v>43747</v>
      </c>
      <c r="T109" s="15" t="s">
        <v>66</v>
      </c>
    </row>
    <row r="110" customFormat="false" ht="105" hidden="false" customHeight="false" outlineLevel="0" collapsed="false">
      <c r="A110" s="6" t="n">
        <v>2019</v>
      </c>
      <c r="B110" s="7" t="n">
        <v>43709</v>
      </c>
      <c r="C110" s="7" t="n">
        <v>43738</v>
      </c>
      <c r="D110" s="8" t="s">
        <v>56</v>
      </c>
      <c r="E110" s="6" t="s">
        <v>172</v>
      </c>
      <c r="F110" s="9" t="n">
        <v>43663</v>
      </c>
      <c r="G110" s="8" t="s">
        <v>58</v>
      </c>
      <c r="H110" s="8" t="s">
        <v>59</v>
      </c>
      <c r="I110" s="20" t="s">
        <v>168</v>
      </c>
      <c r="J110" s="11" t="s">
        <v>61</v>
      </c>
      <c r="K110" s="12" t="s">
        <v>61</v>
      </c>
      <c r="L110" s="12" t="s">
        <v>62</v>
      </c>
      <c r="M110" s="13" t="s">
        <v>63</v>
      </c>
      <c r="N110" s="8" t="s">
        <v>61</v>
      </c>
      <c r="O110" s="10" t="s">
        <v>64</v>
      </c>
      <c r="P110" s="8" t="n">
        <v>2</v>
      </c>
      <c r="Q110" s="12" t="s">
        <v>65</v>
      </c>
      <c r="R110" s="14" t="n">
        <v>43747</v>
      </c>
      <c r="S110" s="14" t="n">
        <v>43747</v>
      </c>
      <c r="T110" s="15" t="s">
        <v>66</v>
      </c>
    </row>
    <row r="111" customFormat="false" ht="105" hidden="false" customHeight="false" outlineLevel="0" collapsed="false">
      <c r="A111" s="6" t="n">
        <v>2019</v>
      </c>
      <c r="B111" s="7" t="n">
        <v>43709</v>
      </c>
      <c r="C111" s="7" t="n">
        <v>43738</v>
      </c>
      <c r="D111" s="8" t="s">
        <v>56</v>
      </c>
      <c r="E111" s="6" t="s">
        <v>173</v>
      </c>
      <c r="F111" s="9" t="n">
        <v>43663</v>
      </c>
      <c r="G111" s="8" t="s">
        <v>58</v>
      </c>
      <c r="H111" s="8" t="s">
        <v>59</v>
      </c>
      <c r="I111" s="20" t="s">
        <v>168</v>
      </c>
      <c r="J111" s="11" t="s">
        <v>61</v>
      </c>
      <c r="K111" s="12" t="s">
        <v>61</v>
      </c>
      <c r="L111" s="12" t="s">
        <v>62</v>
      </c>
      <c r="M111" s="13" t="s">
        <v>63</v>
      </c>
      <c r="N111" s="8" t="s">
        <v>61</v>
      </c>
      <c r="O111" s="10" t="s">
        <v>64</v>
      </c>
      <c r="P111" s="8" t="n">
        <v>2</v>
      </c>
      <c r="Q111" s="12" t="s">
        <v>65</v>
      </c>
      <c r="R111" s="14" t="n">
        <v>43747</v>
      </c>
      <c r="S111" s="14" t="n">
        <v>43747</v>
      </c>
      <c r="T111" s="15" t="s">
        <v>66</v>
      </c>
    </row>
    <row r="112" customFormat="false" ht="105" hidden="false" customHeight="false" outlineLevel="0" collapsed="false">
      <c r="A112" s="6" t="n">
        <v>2019</v>
      </c>
      <c r="B112" s="7" t="n">
        <v>43709</v>
      </c>
      <c r="C112" s="7" t="n">
        <v>43738</v>
      </c>
      <c r="D112" s="8" t="s">
        <v>56</v>
      </c>
      <c r="E112" s="6" t="s">
        <v>174</v>
      </c>
      <c r="F112" s="9" t="n">
        <v>43663</v>
      </c>
      <c r="G112" s="8" t="s">
        <v>58</v>
      </c>
      <c r="H112" s="8" t="s">
        <v>59</v>
      </c>
      <c r="I112" s="20" t="s">
        <v>168</v>
      </c>
      <c r="J112" s="11" t="s">
        <v>61</v>
      </c>
      <c r="K112" s="12" t="s">
        <v>61</v>
      </c>
      <c r="L112" s="12" t="s">
        <v>62</v>
      </c>
      <c r="M112" s="13" t="s">
        <v>63</v>
      </c>
      <c r="N112" s="8" t="s">
        <v>61</v>
      </c>
      <c r="O112" s="10" t="s">
        <v>64</v>
      </c>
      <c r="P112" s="8" t="n">
        <v>2</v>
      </c>
      <c r="Q112" s="12" t="s">
        <v>65</v>
      </c>
      <c r="R112" s="14" t="n">
        <v>43747</v>
      </c>
      <c r="S112" s="14" t="n">
        <v>43747</v>
      </c>
      <c r="T112" s="15" t="s">
        <v>66</v>
      </c>
    </row>
    <row r="113" customFormat="false" ht="105" hidden="false" customHeight="false" outlineLevel="0" collapsed="false">
      <c r="A113" s="6" t="n">
        <v>2019</v>
      </c>
      <c r="B113" s="7" t="n">
        <v>43709</v>
      </c>
      <c r="C113" s="7" t="n">
        <v>43738</v>
      </c>
      <c r="D113" s="8" t="s">
        <v>56</v>
      </c>
      <c r="E113" s="6" t="s">
        <v>175</v>
      </c>
      <c r="F113" s="9" t="n">
        <v>43663</v>
      </c>
      <c r="G113" s="8" t="s">
        <v>58</v>
      </c>
      <c r="H113" s="8" t="s">
        <v>59</v>
      </c>
      <c r="I113" s="20" t="s">
        <v>168</v>
      </c>
      <c r="J113" s="11" t="s">
        <v>61</v>
      </c>
      <c r="K113" s="12" t="s">
        <v>61</v>
      </c>
      <c r="L113" s="12" t="s">
        <v>62</v>
      </c>
      <c r="M113" s="13" t="s">
        <v>63</v>
      </c>
      <c r="N113" s="8" t="s">
        <v>61</v>
      </c>
      <c r="O113" s="10" t="s">
        <v>64</v>
      </c>
      <c r="P113" s="8" t="n">
        <v>2</v>
      </c>
      <c r="Q113" s="12" t="s">
        <v>65</v>
      </c>
      <c r="R113" s="14" t="n">
        <v>43747</v>
      </c>
      <c r="S113" s="14" t="n">
        <v>43747</v>
      </c>
      <c r="T113" s="15" t="s">
        <v>66</v>
      </c>
    </row>
    <row r="114" customFormat="false" ht="105" hidden="false" customHeight="false" outlineLevel="0" collapsed="false">
      <c r="A114" s="6" t="n">
        <v>2019</v>
      </c>
      <c r="B114" s="7" t="n">
        <v>43709</v>
      </c>
      <c r="C114" s="7" t="n">
        <v>43738</v>
      </c>
      <c r="D114" s="8" t="s">
        <v>56</v>
      </c>
      <c r="E114" s="6" t="s">
        <v>176</v>
      </c>
      <c r="F114" s="9" t="n">
        <v>43663</v>
      </c>
      <c r="G114" s="8" t="s">
        <v>58</v>
      </c>
      <c r="H114" s="8" t="s">
        <v>59</v>
      </c>
      <c r="I114" s="20" t="s">
        <v>168</v>
      </c>
      <c r="J114" s="11" t="s">
        <v>61</v>
      </c>
      <c r="K114" s="12" t="s">
        <v>61</v>
      </c>
      <c r="L114" s="12" t="s">
        <v>62</v>
      </c>
      <c r="M114" s="13" t="s">
        <v>63</v>
      </c>
      <c r="N114" s="8" t="s">
        <v>61</v>
      </c>
      <c r="O114" s="10" t="s">
        <v>64</v>
      </c>
      <c r="P114" s="8" t="n">
        <v>2</v>
      </c>
      <c r="Q114" s="12" t="s">
        <v>65</v>
      </c>
      <c r="R114" s="14" t="n">
        <v>43747</v>
      </c>
      <c r="S114" s="14" t="n">
        <v>43747</v>
      </c>
      <c r="T114" s="15" t="s">
        <v>66</v>
      </c>
    </row>
    <row r="115" customFormat="false" ht="105" hidden="false" customHeight="false" outlineLevel="0" collapsed="false">
      <c r="A115" s="6" t="n">
        <v>2019</v>
      </c>
      <c r="B115" s="7" t="n">
        <v>43709</v>
      </c>
      <c r="C115" s="7" t="n">
        <v>43738</v>
      </c>
      <c r="D115" s="8" t="s">
        <v>56</v>
      </c>
      <c r="E115" s="6" t="s">
        <v>177</v>
      </c>
      <c r="F115" s="9" t="n">
        <v>43663</v>
      </c>
      <c r="G115" s="8" t="s">
        <v>58</v>
      </c>
      <c r="H115" s="8" t="s">
        <v>59</v>
      </c>
      <c r="I115" s="20" t="s">
        <v>168</v>
      </c>
      <c r="J115" s="11" t="s">
        <v>61</v>
      </c>
      <c r="K115" s="12" t="s">
        <v>61</v>
      </c>
      <c r="L115" s="12" t="s">
        <v>62</v>
      </c>
      <c r="M115" s="13" t="s">
        <v>63</v>
      </c>
      <c r="N115" s="8" t="s">
        <v>61</v>
      </c>
      <c r="O115" s="10" t="s">
        <v>64</v>
      </c>
      <c r="P115" s="8" t="n">
        <v>2</v>
      </c>
      <c r="Q115" s="12" t="s">
        <v>65</v>
      </c>
      <c r="R115" s="14" t="n">
        <v>43747</v>
      </c>
      <c r="S115" s="14" t="n">
        <v>43747</v>
      </c>
      <c r="T115" s="15" t="s">
        <v>66</v>
      </c>
    </row>
    <row r="116" customFormat="false" ht="105" hidden="false" customHeight="false" outlineLevel="0" collapsed="false">
      <c r="A116" s="6" t="n">
        <v>2019</v>
      </c>
      <c r="B116" s="7" t="n">
        <v>43709</v>
      </c>
      <c r="C116" s="7" t="n">
        <v>43738</v>
      </c>
      <c r="D116" s="8" t="s">
        <v>56</v>
      </c>
      <c r="E116" s="6" t="s">
        <v>178</v>
      </c>
      <c r="F116" s="9" t="n">
        <v>43663</v>
      </c>
      <c r="G116" s="8" t="s">
        <v>58</v>
      </c>
      <c r="H116" s="8" t="s">
        <v>59</v>
      </c>
      <c r="I116" s="20" t="s">
        <v>168</v>
      </c>
      <c r="J116" s="11" t="s">
        <v>61</v>
      </c>
      <c r="K116" s="12" t="s">
        <v>61</v>
      </c>
      <c r="L116" s="12" t="s">
        <v>62</v>
      </c>
      <c r="M116" s="13" t="s">
        <v>63</v>
      </c>
      <c r="N116" s="8" t="s">
        <v>61</v>
      </c>
      <c r="O116" s="10" t="s">
        <v>64</v>
      </c>
      <c r="P116" s="8" t="n">
        <v>2</v>
      </c>
      <c r="Q116" s="12" t="s">
        <v>65</v>
      </c>
      <c r="R116" s="14" t="n">
        <v>43747</v>
      </c>
      <c r="S116" s="14" t="n">
        <v>43747</v>
      </c>
      <c r="T116" s="15" t="s">
        <v>66</v>
      </c>
    </row>
    <row r="117" customFormat="false" ht="105" hidden="false" customHeight="false" outlineLevel="0" collapsed="false">
      <c r="A117" s="6" t="n">
        <v>2019</v>
      </c>
      <c r="B117" s="7" t="n">
        <v>43709</v>
      </c>
      <c r="C117" s="7" t="n">
        <v>43738</v>
      </c>
      <c r="D117" s="8" t="s">
        <v>56</v>
      </c>
      <c r="E117" s="6" t="s">
        <v>179</v>
      </c>
      <c r="F117" s="9" t="n">
        <v>43663</v>
      </c>
      <c r="G117" s="8" t="s">
        <v>58</v>
      </c>
      <c r="H117" s="8" t="s">
        <v>59</v>
      </c>
      <c r="I117" s="20" t="s">
        <v>168</v>
      </c>
      <c r="J117" s="11" t="s">
        <v>61</v>
      </c>
      <c r="K117" s="12" t="s">
        <v>61</v>
      </c>
      <c r="L117" s="12" t="s">
        <v>62</v>
      </c>
      <c r="M117" s="13" t="s">
        <v>63</v>
      </c>
      <c r="N117" s="8" t="s">
        <v>61</v>
      </c>
      <c r="O117" s="10" t="s">
        <v>64</v>
      </c>
      <c r="P117" s="8" t="n">
        <v>2</v>
      </c>
      <c r="Q117" s="12" t="s">
        <v>65</v>
      </c>
      <c r="R117" s="14" t="n">
        <v>43747</v>
      </c>
      <c r="S117" s="14" t="n">
        <v>43747</v>
      </c>
      <c r="T117" s="15" t="s">
        <v>66</v>
      </c>
    </row>
    <row r="118" customFormat="false" ht="105" hidden="false" customHeight="false" outlineLevel="0" collapsed="false">
      <c r="A118" s="6" t="n">
        <v>2019</v>
      </c>
      <c r="B118" s="7" t="n">
        <v>43709</v>
      </c>
      <c r="C118" s="7" t="n">
        <v>43738</v>
      </c>
      <c r="D118" s="8" t="s">
        <v>56</v>
      </c>
      <c r="E118" s="6" t="s">
        <v>180</v>
      </c>
      <c r="F118" s="9" t="n">
        <v>43663</v>
      </c>
      <c r="G118" s="8" t="s">
        <v>58</v>
      </c>
      <c r="H118" s="8" t="s">
        <v>59</v>
      </c>
      <c r="I118" s="20" t="s">
        <v>168</v>
      </c>
      <c r="J118" s="11" t="s">
        <v>61</v>
      </c>
      <c r="K118" s="12" t="s">
        <v>61</v>
      </c>
      <c r="L118" s="12" t="s">
        <v>62</v>
      </c>
      <c r="M118" s="13" t="s">
        <v>63</v>
      </c>
      <c r="N118" s="8" t="s">
        <v>61</v>
      </c>
      <c r="O118" s="10" t="s">
        <v>64</v>
      </c>
      <c r="P118" s="8" t="n">
        <v>2</v>
      </c>
      <c r="Q118" s="12" t="s">
        <v>65</v>
      </c>
      <c r="R118" s="14" t="n">
        <v>43747</v>
      </c>
      <c r="S118" s="14" t="n">
        <v>43747</v>
      </c>
      <c r="T118" s="15" t="s">
        <v>66</v>
      </c>
    </row>
    <row r="119" customFormat="false" ht="105" hidden="false" customHeight="false" outlineLevel="0" collapsed="false">
      <c r="A119" s="6" t="n">
        <v>2019</v>
      </c>
      <c r="B119" s="7" t="n">
        <v>43709</v>
      </c>
      <c r="C119" s="7" t="n">
        <v>43738</v>
      </c>
      <c r="D119" s="8" t="s">
        <v>56</v>
      </c>
      <c r="E119" s="6" t="s">
        <v>181</v>
      </c>
      <c r="F119" s="9" t="n">
        <v>43663</v>
      </c>
      <c r="G119" s="8" t="s">
        <v>58</v>
      </c>
      <c r="H119" s="8" t="s">
        <v>59</v>
      </c>
      <c r="I119" s="20" t="s">
        <v>168</v>
      </c>
      <c r="J119" s="11" t="s">
        <v>61</v>
      </c>
      <c r="K119" s="12" t="s">
        <v>61</v>
      </c>
      <c r="L119" s="12" t="s">
        <v>62</v>
      </c>
      <c r="M119" s="13" t="s">
        <v>63</v>
      </c>
      <c r="N119" s="8" t="s">
        <v>61</v>
      </c>
      <c r="O119" s="10" t="s">
        <v>64</v>
      </c>
      <c r="P119" s="8" t="n">
        <v>2</v>
      </c>
      <c r="Q119" s="12" t="s">
        <v>65</v>
      </c>
      <c r="R119" s="14" t="n">
        <v>43747</v>
      </c>
      <c r="S119" s="14" t="n">
        <v>43747</v>
      </c>
      <c r="T119" s="15" t="s">
        <v>66</v>
      </c>
    </row>
    <row r="120" customFormat="false" ht="105" hidden="false" customHeight="false" outlineLevel="0" collapsed="false">
      <c r="A120" s="6" t="n">
        <v>2019</v>
      </c>
      <c r="B120" s="7" t="n">
        <v>43709</v>
      </c>
      <c r="C120" s="7" t="n">
        <v>43738</v>
      </c>
      <c r="D120" s="8" t="s">
        <v>56</v>
      </c>
      <c r="E120" s="6" t="s">
        <v>182</v>
      </c>
      <c r="F120" s="9" t="n">
        <v>43663</v>
      </c>
      <c r="G120" s="8" t="s">
        <v>58</v>
      </c>
      <c r="H120" s="8" t="s">
        <v>59</v>
      </c>
      <c r="I120" s="20" t="s">
        <v>168</v>
      </c>
      <c r="J120" s="11" t="s">
        <v>61</v>
      </c>
      <c r="K120" s="12" t="s">
        <v>61</v>
      </c>
      <c r="L120" s="12" t="s">
        <v>62</v>
      </c>
      <c r="M120" s="13" t="s">
        <v>63</v>
      </c>
      <c r="N120" s="8" t="s">
        <v>61</v>
      </c>
      <c r="O120" s="10" t="s">
        <v>64</v>
      </c>
      <c r="P120" s="8" t="n">
        <v>2</v>
      </c>
      <c r="Q120" s="12" t="s">
        <v>65</v>
      </c>
      <c r="R120" s="14" t="n">
        <v>43747</v>
      </c>
      <c r="S120" s="14" t="n">
        <v>43747</v>
      </c>
      <c r="T120" s="15" t="s">
        <v>66</v>
      </c>
    </row>
    <row r="121" s="24" customFormat="true" ht="50.1" hidden="false" customHeight="true" outlineLevel="0" collapsed="false">
      <c r="A121" s="12" t="n">
        <v>2019</v>
      </c>
      <c r="B121" s="9" t="n">
        <v>43709</v>
      </c>
      <c r="C121" s="9" t="n">
        <v>43709</v>
      </c>
      <c r="D121" s="8" t="s">
        <v>183</v>
      </c>
      <c r="E121" s="12" t="s">
        <v>184</v>
      </c>
      <c r="F121" s="8" t="s">
        <v>61</v>
      </c>
      <c r="G121" s="8" t="s">
        <v>185</v>
      </c>
      <c r="H121" s="8" t="s">
        <v>185</v>
      </c>
      <c r="I121" s="21" t="s">
        <v>186</v>
      </c>
      <c r="J121" s="11" t="s">
        <v>61</v>
      </c>
      <c r="K121" s="12" t="s">
        <v>61</v>
      </c>
      <c r="L121" s="12" t="s">
        <v>185</v>
      </c>
      <c r="M121" s="22" t="s">
        <v>68</v>
      </c>
      <c r="N121" s="8" t="s">
        <v>61</v>
      </c>
      <c r="O121" s="21" t="s">
        <v>186</v>
      </c>
      <c r="P121" s="8" t="n">
        <v>1</v>
      </c>
      <c r="Q121" s="12" t="s">
        <v>187</v>
      </c>
      <c r="R121" s="9" t="n">
        <v>43748</v>
      </c>
      <c r="S121" s="9" t="n">
        <v>43748</v>
      </c>
      <c r="T121" s="23" t="s">
        <v>188</v>
      </c>
    </row>
    <row r="122" customFormat="false" ht="15" hidden="false" customHeight="false" outlineLevel="0" collapsed="false">
      <c r="M122" s="13"/>
    </row>
    <row r="123" customFormat="false" ht="15" hidden="false" customHeight="false" outlineLevel="0" collapsed="false">
      <c r="M123" s="13"/>
    </row>
    <row r="124" customFormat="false" ht="15" hidden="false" customHeight="false" outlineLevel="0" collapsed="false">
      <c r="M124" s="13"/>
    </row>
    <row r="125" customFormat="false" ht="15" hidden="false" customHeight="false" outlineLevel="0" collapsed="false">
      <c r="M125" s="13"/>
    </row>
    <row r="126" customFormat="false" ht="15" hidden="false" customHeight="false" outlineLevel="0" collapsed="false">
      <c r="M126" s="13"/>
    </row>
    <row r="127" customFormat="false" ht="15" hidden="false" customHeight="false" outlineLevel="0" collapsed="false">
      <c r="M127" s="13"/>
    </row>
    <row r="128" customFormat="false" ht="15" hidden="false" customHeight="false" outlineLevel="0" collapsed="false">
      <c r="M128" s="13"/>
    </row>
    <row r="129" customFormat="false" ht="15" hidden="false" customHeight="false" outlineLevel="0" collapsed="false">
      <c r="M129" s="13"/>
    </row>
    <row r="130" customFormat="false" ht="15" hidden="false" customHeight="false" outlineLevel="0" collapsed="false">
      <c r="M130" s="13"/>
    </row>
    <row r="131" customFormat="false" ht="15" hidden="false" customHeight="false" outlineLevel="0" collapsed="false">
      <c r="M131" s="13"/>
    </row>
    <row r="132" customFormat="false" ht="15" hidden="false" customHeight="false" outlineLevel="0" collapsed="false">
      <c r="M132" s="13"/>
    </row>
    <row r="133" customFormat="false" ht="15" hidden="false" customHeight="false" outlineLevel="0" collapsed="false">
      <c r="M133" s="13"/>
    </row>
    <row r="134" customFormat="false" ht="15" hidden="false" customHeight="false" outlineLevel="0" collapsed="false">
      <c r="M134" s="13"/>
    </row>
    <row r="135" customFormat="false" ht="15" hidden="false" customHeight="false" outlineLevel="0" collapsed="false">
      <c r="M135" s="13"/>
    </row>
    <row r="136" customFormat="false" ht="15" hidden="false" customHeight="false" outlineLevel="0" collapsed="false">
      <c r="M136" s="13"/>
    </row>
    <row r="137" customFormat="false" ht="15" hidden="false" customHeight="false" outlineLevel="0" collapsed="false">
      <c r="M137" s="13"/>
    </row>
    <row r="138" customFormat="false" ht="15" hidden="false" customHeight="false" outlineLevel="0" collapsed="false">
      <c r="M138" s="13"/>
    </row>
    <row r="139" customFormat="false" ht="15" hidden="false" customHeight="false" outlineLevel="0" collapsed="false">
      <c r="M139" s="13"/>
    </row>
    <row r="140" customFormat="false" ht="15" hidden="false" customHeight="false" outlineLevel="0" collapsed="false">
      <c r="M140" s="13"/>
    </row>
    <row r="141" customFormat="false" ht="15" hidden="false" customHeight="false" outlineLevel="0" collapsed="false">
      <c r="M141" s="13"/>
    </row>
    <row r="142" customFormat="false" ht="15" hidden="false" customHeight="false" outlineLevel="0" collapsed="false">
      <c r="M142" s="13"/>
    </row>
    <row r="143" customFormat="false" ht="15" hidden="false" customHeight="false" outlineLevel="0" collapsed="false">
      <c r="M143" s="13"/>
    </row>
    <row r="144" customFormat="false" ht="15" hidden="false" customHeight="false" outlineLevel="0" collapsed="false">
      <c r="M144" s="13"/>
    </row>
    <row r="145" customFormat="false" ht="15" hidden="false" customHeight="false" outlineLevel="0" collapsed="false">
      <c r="M145" s="13"/>
    </row>
    <row r="146" customFormat="false" ht="15" hidden="false" customHeight="false" outlineLevel="0" collapsed="false">
      <c r="M146" s="13"/>
    </row>
    <row r="147" customFormat="false" ht="15" hidden="false" customHeight="false" outlineLevel="0" collapsed="false">
      <c r="M147" s="13"/>
    </row>
    <row r="148" customFormat="false" ht="15" hidden="false" customHeight="false" outlineLevel="0" collapsed="false">
      <c r="M148" s="13"/>
    </row>
    <row r="149" customFormat="false" ht="15" hidden="false" customHeight="false" outlineLevel="0" collapsed="false">
      <c r="M149" s="13"/>
    </row>
    <row r="150" customFormat="false" ht="15" hidden="false" customHeight="false" outlineLevel="0" collapsed="false">
      <c r="M150" s="13"/>
    </row>
    <row r="151" customFormat="false" ht="15" hidden="false" customHeight="false" outlineLevel="0" collapsed="false">
      <c r="M151" s="13"/>
    </row>
    <row r="152" customFormat="false" ht="15" hidden="false" customHeight="false" outlineLevel="0" collapsed="false">
      <c r="M152" s="13"/>
    </row>
    <row r="153" customFormat="false" ht="15" hidden="false" customHeight="false" outlineLevel="0" collapsed="false">
      <c r="M153" s="13"/>
    </row>
    <row r="154" customFormat="false" ht="15" hidden="false" customHeight="false" outlineLevel="0" collapsed="false">
      <c r="M154" s="13"/>
    </row>
    <row r="155" customFormat="false" ht="15" hidden="false" customHeight="false" outlineLevel="0" collapsed="false">
      <c r="M155" s="13"/>
    </row>
    <row r="156" customFormat="false" ht="15" hidden="false" customHeight="false" outlineLevel="0" collapsed="false">
      <c r="M156" s="13"/>
    </row>
    <row r="157" customFormat="false" ht="15" hidden="false" customHeight="false" outlineLevel="0" collapsed="false">
      <c r="M157" s="13"/>
    </row>
    <row r="158" customFormat="false" ht="15" hidden="false" customHeight="false" outlineLevel="0" collapsed="false">
      <c r="M158" s="13"/>
    </row>
    <row r="159" customFormat="false" ht="15" hidden="false" customHeight="false" outlineLevel="0" collapsed="false">
      <c r="M159" s="13"/>
    </row>
    <row r="160" customFormat="false" ht="15" hidden="false" customHeight="false" outlineLevel="0" collapsed="false">
      <c r="M160" s="13"/>
    </row>
    <row r="161" customFormat="false" ht="15" hidden="false" customHeight="false" outlineLevel="0" collapsed="false">
      <c r="M161" s="13"/>
    </row>
    <row r="162" customFormat="false" ht="15" hidden="false" customHeight="false" outlineLevel="0" collapsed="false">
      <c r="M162" s="13"/>
    </row>
    <row r="163" customFormat="false" ht="15" hidden="false" customHeight="false" outlineLevel="0" collapsed="false">
      <c r="M163" s="13"/>
    </row>
    <row r="164" customFormat="false" ht="15" hidden="false" customHeight="false" outlineLevel="0" collapsed="false">
      <c r="M164" s="13"/>
    </row>
    <row r="165" customFormat="false" ht="15" hidden="false" customHeight="false" outlineLevel="0" collapsed="false">
      <c r="M165" s="13"/>
    </row>
    <row r="166" customFormat="false" ht="15" hidden="false" customHeight="false" outlineLevel="0" collapsed="false">
      <c r="M166" s="13"/>
    </row>
    <row r="167" customFormat="false" ht="15" hidden="false" customHeight="false" outlineLevel="0" collapsed="false">
      <c r="M167" s="13"/>
    </row>
    <row r="168" customFormat="false" ht="15" hidden="false" customHeight="false" outlineLevel="0" collapsed="false">
      <c r="M168" s="13"/>
    </row>
    <row r="169" customFormat="false" ht="15" hidden="false" customHeight="false" outlineLevel="0" collapsed="false">
      <c r="M169" s="13"/>
    </row>
    <row r="170" customFormat="false" ht="15" hidden="false" customHeight="false" outlineLevel="0" collapsed="false">
      <c r="M170" s="13"/>
    </row>
    <row r="171" customFormat="false" ht="15" hidden="false" customHeight="false" outlineLevel="0" collapsed="false">
      <c r="M171" s="13"/>
    </row>
    <row r="172" customFormat="false" ht="15" hidden="false" customHeight="false" outlineLevel="0" collapsed="false">
      <c r="M172" s="13"/>
    </row>
    <row r="173" customFormat="false" ht="15" hidden="false" customHeight="false" outlineLevel="0" collapsed="false">
      <c r="M173" s="13"/>
    </row>
    <row r="174" customFormat="false" ht="15" hidden="false" customHeight="false" outlineLevel="0" collapsed="false">
      <c r="M174" s="13"/>
    </row>
    <row r="175" customFormat="false" ht="15" hidden="false" customHeight="false" outlineLevel="0" collapsed="false">
      <c r="M175" s="13"/>
    </row>
    <row r="176" customFormat="false" ht="15" hidden="false" customHeight="false" outlineLevel="0" collapsed="false">
      <c r="M176" s="13"/>
    </row>
    <row r="177" customFormat="false" ht="15" hidden="false" customHeight="false" outlineLevel="0" collapsed="false">
      <c r="M177" s="13"/>
    </row>
    <row r="178" customFormat="false" ht="15" hidden="false" customHeight="false" outlineLevel="0" collapsed="false">
      <c r="M178" s="13"/>
    </row>
    <row r="179" customFormat="false" ht="15" hidden="false" customHeight="false" outlineLevel="0" collapsed="false">
      <c r="M179" s="13"/>
    </row>
    <row r="180" customFormat="false" ht="15" hidden="false" customHeight="false" outlineLevel="0" collapsed="false">
      <c r="M180" s="13"/>
    </row>
    <row r="181" customFormat="false" ht="15" hidden="false" customHeight="false" outlineLevel="0" collapsed="false">
      <c r="M181" s="13"/>
    </row>
    <row r="182" customFormat="false" ht="15" hidden="false" customHeight="false" outlineLevel="0" collapsed="false">
      <c r="M182" s="13"/>
    </row>
    <row r="183" customFormat="false" ht="15" hidden="false" customHeight="false" outlineLevel="0" collapsed="false">
      <c r="M183" s="13"/>
    </row>
    <row r="184" customFormat="false" ht="15" hidden="false" customHeight="false" outlineLevel="0" collapsed="false">
      <c r="M184" s="13"/>
    </row>
    <row r="185" customFormat="false" ht="15" hidden="false" customHeight="false" outlineLevel="0" collapsed="false">
      <c r="M185" s="13"/>
    </row>
    <row r="186" customFormat="false" ht="15" hidden="false" customHeight="false" outlineLevel="0" collapsed="false">
      <c r="M186" s="13"/>
    </row>
    <row r="187" customFormat="false" ht="15" hidden="false" customHeight="false" outlineLevel="0" collapsed="false">
      <c r="M187" s="13"/>
    </row>
    <row r="188" customFormat="false" ht="15" hidden="false" customHeight="false" outlineLevel="0" collapsed="false">
      <c r="M188" s="13"/>
    </row>
    <row r="189" customFormat="false" ht="15" hidden="false" customHeight="false" outlineLevel="0" collapsed="false">
      <c r="M189" s="13"/>
    </row>
    <row r="190" customFormat="false" ht="15" hidden="false" customHeight="false" outlineLevel="0" collapsed="false">
      <c r="M190" s="13"/>
    </row>
    <row r="191" customFormat="false" ht="15" hidden="false" customHeight="false" outlineLevel="0" collapsed="false">
      <c r="M191" s="13"/>
    </row>
    <row r="192" customFormat="false" ht="15" hidden="false" customHeight="false" outlineLevel="0" collapsed="false">
      <c r="M192" s="13"/>
    </row>
    <row r="193" customFormat="false" ht="15" hidden="false" customHeight="false" outlineLevel="0" collapsed="false">
      <c r="M193" s="13"/>
    </row>
    <row r="194" customFormat="false" ht="15" hidden="false" customHeight="false" outlineLevel="0" collapsed="false">
      <c r="M194" s="13"/>
    </row>
    <row r="195" customFormat="false" ht="15" hidden="false" customHeight="false" outlineLevel="0" collapsed="false">
      <c r="M195" s="13"/>
    </row>
    <row r="196" customFormat="false" ht="15" hidden="false" customHeight="false" outlineLevel="0" collapsed="false">
      <c r="M196" s="13"/>
    </row>
    <row r="197" customFormat="false" ht="15" hidden="false" customHeight="false" outlineLevel="0" collapsed="false">
      <c r="M197" s="13"/>
    </row>
    <row r="198" customFormat="false" ht="15" hidden="false" customHeight="false" outlineLevel="0" collapsed="false">
      <c r="M198" s="13"/>
    </row>
    <row r="199" customFormat="false" ht="15" hidden="false" customHeight="false" outlineLevel="0" collapsed="false">
      <c r="M199" s="13"/>
    </row>
    <row r="200" customFormat="false" ht="15" hidden="false" customHeight="false" outlineLevel="0" collapsed="false">
      <c r="M200" s="13"/>
    </row>
    <row r="201" customFormat="false" ht="15" hidden="false" customHeight="false" outlineLevel="0" collapsed="false">
      <c r="M201" s="13"/>
    </row>
  </sheetData>
  <mergeCells count="7">
    <mergeCell ref="A2:C2"/>
    <mergeCell ref="D2:F2"/>
    <mergeCell ref="G2:I2"/>
    <mergeCell ref="A3:C3"/>
    <mergeCell ref="D3:F3"/>
    <mergeCell ref="G3:I3"/>
    <mergeCell ref="A6:T6"/>
  </mergeCells>
  <dataValidations count="2">
    <dataValidation allowBlank="true" errorStyle="stop" operator="between" showDropDown="false" showErrorMessage="true" showInputMessage="false" sqref="D8:D201" type="list">
      <formula1>Hidden_13</formula1>
      <formula2>0</formula2>
    </dataValidation>
    <dataValidation allowBlank="true" errorStyle="stop" operator="between" showDropDown="false" showErrorMessage="true" showInputMessage="false" sqref="M8:M201" type="list">
      <formula1>Hidden_212</formula1>
      <formula2>0</formula2>
    </dataValidation>
  </dataValidations>
  <hyperlinks>
    <hyperlink ref="A1" r:id="rId1" display="56003"/>
    <hyperlink ref="I8" r:id="rId2" display="http://www.cegaipslp.org.mx/webcegaip2018N2.nsf/af56201fa851b94c862580be005c7aa5/A3B243F30F030EE686258304005ECCBF?OpenDocument"/>
    <hyperlink ref="I9" r:id="rId3" display="http://www.cegaipslp.org.mx/webcegaip2018N2.nsf/af56201fa851b94c862580be005c7aa5/A3B243F30F030EE686258304005ECCBF?OpenDocument"/>
    <hyperlink ref="O9" r:id="rId4" display="http://www.cegaipslp.org.mx/HV2019.nsf/nombre_de_la_vista/04D0DBD040BEDE0F8625839B006C5205/$File/leyenda+88,+fracción+III+inciso+A1+enero.docx"/>
    <hyperlink ref="I10" r:id="rId5" display="http://www.cegaipslp.org.mx/webcegaip2018N2.nsf/af56201fa851b94c862580be005c7aa5/A3B243F30F030EE686258304005ECCBF?OpenDocument"/>
    <hyperlink ref="I11" r:id="rId6" display="http://www.cegaipslp.org.mx/webcegaip2018N2.nsf/af56201fa851b94c862580be005c7aa5/A3B243F30F030EE686258304005ECCBF?OpenDocument"/>
    <hyperlink ref="O11" r:id="rId7" display="http://www.cegaipslp.org.mx/HV2019.nsf/nombre_de_la_vista/04D0DBD040BEDE0F8625839B006C5205/$File/leyenda+88,+fracción+III+inciso+A1+enero.docx"/>
    <hyperlink ref="I12" r:id="rId8" display="http://www.cegaipslp.org.mx/webcegaip2018N2.nsf/af56201fa851b94c862580be005c7aa5/A3B243F30F030EE686258304005ECCBF?OpenDocument"/>
    <hyperlink ref="I13" r:id="rId9" display="http://www.cegaipslp.org.mx/webcegaip2018N2.nsf/af56201fa851b94c862580be005c7aa5/A3B243F30F030EE686258304005ECCBF?OpenDocument"/>
    <hyperlink ref="O13" r:id="rId10" display="http://www.cegaipslp.org.mx/HV2019.nsf/nombre_de_la_vista/04D0DBD040BEDE0F8625839B006C5205/$File/leyenda+88,+fracción+III+inciso+A1+enero.docx"/>
    <hyperlink ref="I14" r:id="rId11" display="http://www.cegaipslp.org.mx/webcegaip2018N2.nsf/af56201fa851b94c862580be005c7aa5/A3B243F30F030EE686258304005ECCBF?OpenDocument"/>
    <hyperlink ref="I15" r:id="rId12" display="http://www.cegaipslp.org.mx/webcegaip2018N2.nsf/af56201fa851b94c862580be005c7aa5/A3B243F30F030EE686258304005ECCBF?OpenDocument"/>
    <hyperlink ref="O15" r:id="rId13" display="http://www.cegaipslp.org.mx/HV2019.nsf/nombre_de_la_vista/04D0DBD040BEDE0F8625839B006C5205/$File/leyenda+88,+fracción+III+inciso+A1+enero.docx"/>
    <hyperlink ref="I16" r:id="rId14" display="http://www.cegaipslp.org.mx/webcegaip2018N2.nsf/af56201fa851b94c862580be005c7aa5/A3B243F30F030EE686258304005ECCBF?OpenDocument"/>
    <hyperlink ref="I17" r:id="rId15" display="http://www.cegaipslp.org.mx/webcegaip2018N2.nsf/af56201fa851b94c862580be005c7aa5/A3B243F30F030EE686258304005ECCBF?OpenDocument"/>
    <hyperlink ref="O17" r:id="rId16" display="http://www.cegaipslp.org.mx/HV2019.nsf/nombre_de_la_vista/04D0DBD040BEDE0F8625839B006C5205/$File/leyenda+88,+fracción+III+inciso+A1+enero.docx"/>
    <hyperlink ref="I18" r:id="rId17" display="http://www.cegaipslp.org.mx/webcegaip2018N2.nsf/af56201fa851b94c862580be005c7aa5/A3B243F30F030EE686258304005ECCBF?OpenDocument"/>
    <hyperlink ref="I19" r:id="rId18" display="http://www.cegaipslp.org.mx/webcegaip2018N2.nsf/af56201fa851b94c862580be005c7aa5/A3B243F30F030EE686258304005ECCBF?OpenDocument"/>
    <hyperlink ref="O19" r:id="rId19" display="http://www.cegaipslp.org.mx/HV2019.nsf/nombre_de_la_vista/04D0DBD040BEDE0F8625839B006C5205/$File/leyenda+88,+fracción+III+inciso+A1+enero.docx"/>
    <hyperlink ref="I20" r:id="rId20" display="http://www.cegaipslp.org.mx/webcegaip2018N2.nsf/af56201fa851b94c862580be005c7aa5/A3B243F30F030EE686258304005ECCBF?OpenDocument"/>
    <hyperlink ref="I21" r:id="rId21" display="http://www.cegaipslp.org.mx/webcegaip2018N2.nsf/af56201fa851b94c862580be005c7aa5/A3B243F30F030EE686258304005ECCBF?OpenDocument"/>
    <hyperlink ref="O21" r:id="rId22" display="http://www.cegaipslp.org.mx/HV2019.nsf/nombre_de_la_vista/04D0DBD040BEDE0F8625839B006C5205/$File/leyenda+88,+fracción+III+inciso+A1+enero.docx"/>
    <hyperlink ref="I22" r:id="rId23" display="http://www.cegaipslp.org.mx/webcegaip2018N2.nsf/af56201fa851b94c862580be005c7aa5/A3B243F30F030EE686258304005ECCBF?OpenDocument"/>
    <hyperlink ref="I23" r:id="rId24" display="http://www.cegaipslp.org.mx/webcegaip2018N2.nsf/af56201fa851b94c862580be005c7aa5/A3B243F30F030EE686258304005ECCBF?OpenDocument"/>
    <hyperlink ref="O23" r:id="rId25" display="http://www.cegaipslp.org.mx/HV2019.nsf/nombre_de_la_vista/04D0DBD040BEDE0F8625839B006C5205/$File/leyenda+88,+fracción+III+inciso+A1+enero.docx"/>
    <hyperlink ref="I24" r:id="rId26" display="http://www.cegaipslp.org.mx/webcegaip2018N2.nsf/af56201fa851b94c862580be005c7aa5/A3B243F30F030EE686258304005ECCBF?OpenDocument"/>
    <hyperlink ref="I25" r:id="rId27" display="http://www.cegaipslp.org.mx/webcegaip2018N2.nsf/af56201fa851b94c862580be005c7aa5/A3B243F30F030EE686258304005ECCBF?OpenDocument"/>
    <hyperlink ref="O25" r:id="rId28" display="http://www.cegaipslp.org.mx/HV2019.nsf/nombre_de_la_vista/04D0DBD040BEDE0F8625839B006C5205/$File/leyenda+88,+fracción+III+inciso+A1+enero.docx"/>
    <hyperlink ref="I26" r:id="rId29" display="http://www.cegaipslp.org.mx/webcegaip2018N2.nsf/af56201fa851b94c862580be005c7aa5/A3B243F30F030EE686258304005ECCBF?OpenDocument"/>
    <hyperlink ref="I27" r:id="rId30" display="http://www.cegaipslp.org.mx/webcegaip2018N2.nsf/af56201fa851b94c862580be005c7aa5/A3B243F30F030EE686258304005ECCBF?OpenDocument"/>
    <hyperlink ref="O27" r:id="rId31" display="http://www.cegaipslp.org.mx/HV2019.nsf/nombre_de_la_vista/04D0DBD040BEDE0F8625839B006C5205/$File/leyenda+88,+fracción+III+inciso+A1+enero.docx"/>
    <hyperlink ref="I28" r:id="rId32" display="http://www.cegaipslp.org.mx/webcegaip2018N2.nsf/af56201fa851b94c862580be005c7aa5/A3B243F30F030EE686258304005ECCBF?OpenDocument"/>
    <hyperlink ref="I29" r:id="rId33" display="http://www.cegaipslp.org.mx/webcegaip2018N2.nsf/af56201fa851b94c862580be005c7aa5/A3B243F30F030EE686258304005ECCBF?OpenDocument"/>
    <hyperlink ref="O29" r:id="rId34" display="http://www.cegaipslp.org.mx/HV2019.nsf/nombre_de_la_vista/04D0DBD040BEDE0F8625839B006C5205/$File/leyenda+88,+fracción+III+inciso+A1+enero.docx"/>
    <hyperlink ref="I30" r:id="rId35" display="http://www.cegaipslp.org.mx/webcegaip2018N2.nsf/af56201fa851b94c862580be005c7aa5/A3B243F30F030EE686258304005ECCBF?OpenDocument"/>
    <hyperlink ref="I31" r:id="rId36" display="http://www.cegaipslp.org.mx/webcegaip2018N2.nsf/af56201fa851b94c862580be005c7aa5/A3B243F30F030EE686258304005ECCBF?OpenDocument"/>
    <hyperlink ref="O31" r:id="rId37" display="http://www.cegaipslp.org.mx/HV2019.nsf/nombre_de_la_vista/04D0DBD040BEDE0F8625839B006C5205/$File/leyenda+88,+fracción+III+inciso+A1+enero.docx"/>
    <hyperlink ref="I32" r:id="rId38" display="http://www.cegaipslp.org.mx/webcegaip2018N2.nsf/af56201fa851b94c862580be005c7aa5/A3B243F30F030EE686258304005ECCBF?OpenDocument"/>
    <hyperlink ref="I33" r:id="rId39" display="http://www.cegaipslp.org.mx/webcegaip2018N2.nsf/af56201fa851b94c862580be005c7aa5/A3B243F30F030EE686258304005ECCBF?OpenDocument"/>
    <hyperlink ref="O33" r:id="rId40" display="http://www.cegaipslp.org.mx/HV2019.nsf/nombre_de_la_vista/04D0DBD040BEDE0F8625839B006C5205/$File/leyenda+88,+fracción+III+inciso+A1+enero.docx"/>
    <hyperlink ref="I34" r:id="rId41" display="http://www.cegaipslp.org.mx/webcegaip2018N2.nsf/af56201fa851b94c862580be005c7aa5/A3B243F30F030EE686258304005ECCBF?OpenDocument"/>
    <hyperlink ref="I35" r:id="rId42" display="http://www.cegaipslp.org.mx/webcegaip2018N2.nsf/af56201fa851b94c862580be005c7aa5/A3B243F30F030EE686258304005ECCBF?OpenDocument"/>
    <hyperlink ref="O35" r:id="rId43" display="http://www.cegaipslp.org.mx/HV2019.nsf/nombre_de_la_vista/04D0DBD040BEDE0F8625839B006C5205/$File/leyenda+88,+fracción+III+inciso+A1+enero.docx"/>
    <hyperlink ref="I36" r:id="rId44" display="http://www.cegaipslp.org.mx/webcegaip2018N2.nsf/af56201fa851b94c862580be005c7aa5/A3B243F30F030EE686258304005ECCBF?OpenDocument"/>
    <hyperlink ref="I37" r:id="rId45" display="http://www.cegaipslp.org.mx/webcegaip2018N2.nsf/af56201fa851b94c862580be005c7aa5/A3B243F30F030EE686258304005ECCBF?OpenDocument"/>
    <hyperlink ref="O37" r:id="rId46" display="http://www.cegaipslp.org.mx/HV2019.nsf/nombre_de_la_vista/04D0DBD040BEDE0F8625839B006C5205/$File/leyenda+88,+fracción+III+inciso+A1+enero.docx"/>
    <hyperlink ref="I38" r:id="rId47" display="http://www.cegaipslp.org.mx/webcegaip2018N2.nsf/af56201fa851b94c862580be005c7aa5/A3B243F30F030EE686258304005ECCBF?OpenDocument"/>
    <hyperlink ref="I39" r:id="rId48" display="http://www.cegaipslp.org.mx/webcegaip2018N2.nsf/af56201fa851b94c862580be005c7aa5/A3B243F30F030EE686258304005ECCBF?OpenDocument"/>
    <hyperlink ref="O39" r:id="rId49" display="http://www.cegaipslp.org.mx/HV2019.nsf/nombre_de_la_vista/04D0DBD040BEDE0F8625839B006C5205/$File/leyenda+88,+fracción+III+inciso+A1+enero.docx"/>
    <hyperlink ref="I40" r:id="rId50" display="http://www.cegaipslp.org.mx/webcegaip2018N2.nsf/af56201fa851b94c862580be005c7aa5/A3B243F30F030EE686258304005ECCBF?OpenDocument"/>
    <hyperlink ref="I41" r:id="rId51" display="http://www.cegaipslp.org.mx/webcegaip2018N2.nsf/af56201fa851b94c862580be005c7aa5/A3B243F30F030EE686258304005ECCBF?OpenDocument"/>
    <hyperlink ref="O41" r:id="rId52" display="http://www.cegaipslp.org.mx/HV2019.nsf/nombre_de_la_vista/04D0DBD040BEDE0F8625839B006C5205/$File/leyenda+88,+fracción+III+inciso+A1+enero.docx"/>
    <hyperlink ref="I42" r:id="rId53" display="http://www.cegaipslp.org.mx/webcegaip2018N2.nsf/af56201fa851b94c862580be005c7aa5/A3B243F30F030EE686258304005ECCBF?OpenDocument"/>
    <hyperlink ref="I43" r:id="rId54" display="http://www.cegaipslp.org.mx/webcegaip2018N2.nsf/af56201fa851b94c862580be005c7aa5/A3B243F30F030EE686258304005ECCBF?OpenDocument"/>
    <hyperlink ref="O43" r:id="rId55" display="http://www.cegaipslp.org.mx/HV2019.nsf/nombre_de_la_vista/04D0DBD040BEDE0F8625839B006C5205/$File/leyenda+88,+fracción+III+inciso+A1+enero.docx"/>
    <hyperlink ref="I44" r:id="rId56" display="http://www.cegaipslp.org.mx/webcegaip2018N2.nsf/af56201fa851b94c862580be005c7aa5/A3B243F30F030EE686258304005ECCBF?OpenDocument"/>
    <hyperlink ref="I45" r:id="rId57" display="http://www.cegaipslp.org.mx/webcegaip2018N2.nsf/af56201fa851b94c862580be005c7aa5/A3B243F30F030EE686258304005ECCBF?OpenDocument"/>
    <hyperlink ref="O45" r:id="rId58" display="http://www.cegaipslp.org.mx/HV2019.nsf/nombre_de_la_vista/04D0DBD040BEDE0F8625839B006C5205/$File/leyenda+88,+fracción+III+inciso+A1+enero.docx"/>
    <hyperlink ref="I46" r:id="rId59" display="http://www.cegaipslp.org.mx/webcegaip2018N2.nsf/af56201fa851b94c862580be005c7aa5/A3B243F30F030EE686258304005ECCBF?OpenDocument"/>
    <hyperlink ref="I47" r:id="rId60" display="http://www.cegaipslp.org.mx/webcegaip2018N2.nsf/af56201fa851b94c862580be005c7aa5/A3B243F30F030EE686258304005ECCBF?OpenDocument"/>
    <hyperlink ref="O47" r:id="rId61" display="http://www.cegaipslp.org.mx/HV2019.nsf/nombre_de_la_vista/04D0DBD040BEDE0F8625839B006C5205/$File/leyenda+88,+fracción+III+inciso+A1+enero.docx"/>
    <hyperlink ref="I48" r:id="rId62" display="http://www.cegaipslp.org.mx/webcegaip2018N2.nsf/af56201fa851b94c862580be005c7aa5/A3B243F30F030EE686258304005ECCBF?OpenDocument"/>
    <hyperlink ref="I49" r:id="rId63" display="http://www.cegaipslp.org.mx/webcegaip2018N2.nsf/af56201fa851b94c862580be005c7aa5/A3B243F30F030EE686258304005ECCBF?OpenDocument"/>
    <hyperlink ref="O49" r:id="rId64" display="http://www.cegaipslp.org.mx/HV2019.nsf/nombre_de_la_vista/04D0DBD040BEDE0F8625839B006C5205/$File/leyenda+88,+fracción+III+inciso+A1+enero.docx"/>
    <hyperlink ref="I50" r:id="rId65" display="http://www.cegaipslp.org.mx/webcegaip2018N2.nsf/af56201fa851b94c862580be005c7aa5/A3B243F30F030EE686258304005ECCBF?OpenDocument"/>
    <hyperlink ref="I51" r:id="rId66" display="http://www.cegaipslp.org.mx/webcegaip2018N2.nsf/af56201fa851b94c862580be005c7aa5/A3B243F30F030EE686258304005ECCBF?OpenDocument"/>
    <hyperlink ref="O51" r:id="rId67" display="http://www.cegaipslp.org.mx/HV2019.nsf/nombre_de_la_vista/04D0DBD040BEDE0F8625839B006C5205/$File/leyenda+88,+fracción+III+inciso+A1+enero.docx"/>
    <hyperlink ref="I52" r:id="rId68" display="http://www.cegaipslp.org.mx/webcegaip2018N2.nsf/af56201fa851b94c862580be005c7aa5/A3B243F30F030EE686258304005ECCBF?OpenDocument"/>
    <hyperlink ref="I53" r:id="rId69" display="http://www.cegaipslp.org.mx/webcegaip2018N2.nsf/af56201fa851b94c862580be005c7aa5/A3B243F30F030EE686258304005ECCBF?OpenDocument"/>
    <hyperlink ref="O53" r:id="rId70" display="http://www.cegaipslp.org.mx/HV2019.nsf/nombre_de_la_vista/04D0DBD040BEDE0F8625839B006C5205/$File/leyenda+88,+fracción+III+inciso+A1+enero.docx"/>
    <hyperlink ref="I54" r:id="rId71" display="http://www.cegaipslp.org.mx/webcegaip2018N2.nsf/af56201fa851b94c862580be005c7aa5/A3B243F30F030EE686258304005ECCBF?OpenDocument"/>
    <hyperlink ref="I55" r:id="rId72" display="http://www.cegaipslp.org.mx/webcegaip2018N2.nsf/af56201fa851b94c862580be005c7aa5/A3B243F30F030EE686258304005ECCBF?OpenDocument"/>
    <hyperlink ref="O55" r:id="rId73" display="http://www.cegaipslp.org.mx/HV2019.nsf/nombre_de_la_vista/04D0DBD040BEDE0F8625839B006C5205/$File/leyenda+88,+fracción+III+inciso+A1+enero.docx"/>
    <hyperlink ref="I56" r:id="rId74" display="http://www.cegaipslp.org.mx/webcegaip2018N2.nsf/af56201fa851b94c862580be005c7aa5/A3B243F30F030EE686258304005ECCBF?OpenDocument"/>
    <hyperlink ref="I57" r:id="rId75" display="http://www.cegaipslp.org.mx/webcegaip2018N2.nsf/af56201fa851b94c862580be005c7aa5/A3B243F30F030EE686258304005ECCBF?OpenDocument"/>
    <hyperlink ref="O57" r:id="rId76" display="http://www.cegaipslp.org.mx/HV2019.nsf/nombre_de_la_vista/04D0DBD040BEDE0F8625839B006C5205/$File/leyenda+88,+fracción+III+inciso+A1+enero.docx"/>
    <hyperlink ref="I58" r:id="rId77" display="http://www.cegaipslp.org.mx/webcegaip2018N2.nsf/af56201fa851b94c862580be005c7aa5/A3B243F30F030EE686258304005ECCBF?OpenDocument"/>
    <hyperlink ref="I59" r:id="rId78" display="http://www.cegaipslp.org.mx/webcegaip2018N2.nsf/af56201fa851b94c862580be005c7aa5/A3B243F30F030EE686258304005ECCBF?OpenDocument"/>
    <hyperlink ref="O59" r:id="rId79" display="http://www.cegaipslp.org.mx/HV2019.nsf/nombre_de_la_vista/04D0DBD040BEDE0F8625839B006C5205/$File/leyenda+88,+fracción+III+inciso+A1+enero.docx"/>
    <hyperlink ref="I60" r:id="rId80" display="http://www.cegaipslp.org.mx/webcegaip2018N2.nsf/af56201fa851b94c862580be005c7aa5/A3B243F30F030EE686258304005ECCBF?OpenDocument"/>
    <hyperlink ref="I61" r:id="rId81" display="http://www.cegaipslp.org.mx/HV2019Dos.nsf/nombre_de_la_vista/45E7AD83E4185CF0862583F6000CE187/$File/Acta+Sesión+Extraordinaria+de+10+de+abril+de+2019.doc"/>
    <hyperlink ref="O61" r:id="rId82" display="http://www.cegaipslp.org.mx/HV2019.nsf/nombre_de_la_vista/04D0DBD040BEDE0F8625839B006C5205/$File/leyenda+88,+fracción+III+inciso+A1+enero.docx"/>
    <hyperlink ref="I62" r:id="rId83" display="http://www.cegaipslp.org.mx/HV2019Dos.nsf/nombre_de_la_vista/45E7AD83E4185CF0862583F6000CE187/$File/Acta+Sesión+Extraordinaria+de+10+de+abril+de+2019.doc"/>
    <hyperlink ref="O62" r:id="rId84" display="http://www.cegaipslp.org.mx/HV2019.nsf/nombre_de_la_vista/04D0DBD040BEDE0F8625839B006C5205/$File/leyenda+88,+fracción+III+inciso+A1+enero.docx"/>
    <hyperlink ref="I63" r:id="rId85" display="http://www.cegaipslp.org.mx/HV2019Dos.nsf/nombre_de_la_vista/45E7AD83E4185CF0862583F6000CE187/$File/Acta+Sesión+Extraordinaria+de+10+de+abril+de+2019.doc"/>
    <hyperlink ref="O63" r:id="rId86" display="http://www.cegaipslp.org.mx/HV2019.nsf/nombre_de_la_vista/04D0DBD040BEDE0F8625839B006C5205/$File/leyenda+88,+fracción+III+inciso+A1+enero.docx"/>
    <hyperlink ref="I64" r:id="rId87" display="http://www.cegaipslp.org.mx/HV2019Dos.nsf/nombre_de_la_vista/45E7AD83E4185CF0862583F6000CE187/$File/Acta+Sesión+Extraordinaria+de+10+de+abril+de+2019.doc"/>
    <hyperlink ref="O64" r:id="rId88" display="http://www.cegaipslp.org.mx/HV2019.nsf/nombre_de_la_vista/04D0DBD040BEDE0F8625839B006C5205/$File/leyenda+88,+fracción+III+inciso+A1+enero.docx"/>
    <hyperlink ref="I65" r:id="rId89" display="http://www.cegaipslp.org.mx/HV2019Dos.nsf/nombre_de_la_vista/45E7AD83E4185CF0862583F6000CE187/$File/Acta+Sesión+Extraordinaria+de+10+de+abril+de+2019.doc"/>
    <hyperlink ref="O65" r:id="rId90" display="http://www.cegaipslp.org.mx/HV2019.nsf/nombre_de_la_vista/04D0DBD040BEDE0F8625839B006C5205/$File/leyenda+88,+fracción+III+inciso+A1+enero.docx"/>
    <hyperlink ref="I66" r:id="rId91" display="http://www.cegaipslp.org.mx/HV2019Dos.nsf/nombre_de_la_vista/45E7AD83E4185CF0862583F6000CE187/$File/Acta+Sesión+Extraordinaria+de+10+de+abril+de+2019.doc"/>
    <hyperlink ref="O66" r:id="rId92" display="http://www.cegaipslp.org.mx/HV2019.nsf/nombre_de_la_vista/04D0DBD040BEDE0F8625839B006C5205/$File/leyenda+88,+fracción+III+inciso+A1+enero.docx"/>
    <hyperlink ref="I67" r:id="rId93" display="http://www.cegaipslp.org.mx/HV2019Dos.nsf/nombre_de_la_vista/45E7AD83E4185CF0862583F6000CE187/$File/Acta+Sesión+Extraordinaria+de+10+de+abril+de+2019.doc"/>
    <hyperlink ref="O67" r:id="rId94" display="http://www.cegaipslp.org.mx/HV2019.nsf/nombre_de_la_vista/04D0DBD040BEDE0F8625839B006C5205/$File/leyenda+88,+fracción+III+inciso+A1+enero.docx"/>
    <hyperlink ref="I68" r:id="rId95" display="http://www.cegaipslp.org.mx/HV2019Dos.nsf/nombre_de_la_vista/45E7AD83E4185CF0862583F6000CE187/$File/Acta+Sesión+Extraordinaria+de+10+de+abril+de+2019.doc"/>
    <hyperlink ref="O68" r:id="rId96" display="http://www.cegaipslp.org.mx/HV2019.nsf/nombre_de_la_vista/04D0DBD040BEDE0F8625839B006C5205/$File/leyenda+88,+fracción+III+inciso+A1+enero.docx"/>
    <hyperlink ref="I69" r:id="rId97" display="http://www.cegaipslp.org.mx/HV2019Dos.nsf/nombre_de_la_vista/45E7AD83E4185CF0862583F6000CE187/$File/Acta+Sesión+Extraordinaria+de+10+de+abril+de+2019.doc"/>
    <hyperlink ref="O69" r:id="rId98" display="http://www.cegaipslp.org.mx/HV2019.nsf/nombre_de_la_vista/04D0DBD040BEDE0F8625839B006C5205/$File/leyenda+88,+fracción+III+inciso+A1+enero.docx"/>
    <hyperlink ref="I70" r:id="rId99" display="http://www.cegaipslp.org.mx/HV2019Dos.nsf/nombre_de_la_vista/45E7AD83E4185CF0862583F6000CE187/$File/Acta+Sesión+Extraordinaria+de+10+de+abril+de+2019.doc"/>
    <hyperlink ref="O70" r:id="rId100" display="http://www.cegaipslp.org.mx/HV2019.nsf/nombre_de_la_vista/04D0DBD040BEDE0F8625839B006C5205/$File/leyenda+88,+fracción+III+inciso+A1+enero.docx"/>
    <hyperlink ref="I71" r:id="rId101" display="http://www.cegaipslp.org.mx/HV2019Dos.nsf/nombre_de_la_vista/45E7AD83E4185CF0862583F6000CE187/$File/Acta+Sesión+Extraordinaria+de+10+de+abril+de+2019.doc"/>
    <hyperlink ref="O71" r:id="rId102" display="http://www.cegaipslp.org.mx/HV2019.nsf/nombre_de_la_vista/04D0DBD040BEDE0F8625839B006C5205/$File/leyenda+88,+fracción+III+inciso+A1+enero.docx"/>
    <hyperlink ref="I72" r:id="rId103" display="http://www.cegaipslp.org.mx/HV2019Dos.nsf/nombre_de_la_vista/45E7AD83E4185CF0862583F6000CE187/$File/Acta+Sesión+Extraordinaria+de+10+de+abril+de+2019.doc"/>
    <hyperlink ref="O72" r:id="rId104" display="http://www.cegaipslp.org.mx/HV2019.nsf/nombre_de_la_vista/04D0DBD040BEDE0F8625839B006C5205/$File/leyenda+88,+fracción+III+inciso+A1+enero.docx"/>
    <hyperlink ref="I73" r:id="rId105" display="http://www.cegaipslp.org.mx/HV2019Dos.nsf/nombre_de_la_vista/45E7AD83E4185CF0862583F6000CE187/$File/Acta+Sesión+Extraordinaria+de+10+de+abril+de+2019.doc"/>
    <hyperlink ref="O73" r:id="rId106" display="http://www.cegaipslp.org.mx/HV2019.nsf/nombre_de_la_vista/04D0DBD040BEDE0F8625839B006C5205/$File/leyenda+88,+fracción+III+inciso+A1+enero.docx"/>
    <hyperlink ref="I74" r:id="rId107" display="http://www.cegaipslp.org.mx/HV2019Dos.nsf/nombre_de_la_vista/45E7AD83E4185CF0862583F6000CE187/$File/Acta+Sesión+Extraordinaria+de+10+de+abril+de+2019.doc"/>
    <hyperlink ref="O74" r:id="rId108" display="http://www.cegaipslp.org.mx/HV2019.nsf/nombre_de_la_vista/04D0DBD040BEDE0F8625839B006C5205/$File/leyenda+88,+fracción+III+inciso+A1+enero.docx"/>
    <hyperlink ref="I75" r:id="rId109" display="http://www.cegaipslp.org.mx/HV2019Dos.nsf/nombre_de_la_vista/45E7AD83E4185CF0862583F6000CE187/$File/Acta+Sesión+Extraordinaria+de+10+de+abril+de+2019.doc"/>
    <hyperlink ref="O75" r:id="rId110" display="http://www.cegaipslp.org.mx/HV2019.nsf/nombre_de_la_vista/04D0DBD040BEDE0F8625839B006C5205/$File/leyenda+88,+fracción+III+inciso+A1+enero.docx"/>
    <hyperlink ref="I76" r:id="rId111" display="http://www.cegaipslp.org.mx/HV2019Dos.nsf/nombre_de_la_vista/45E7AD83E4185CF0862583F6000CE187/$File/Acta+Sesión+Extraordinaria+de+10+de+abril+de+2019.doc"/>
    <hyperlink ref="O76" r:id="rId112" display="http://www.cegaipslp.org.mx/HV2019.nsf/nombre_de_la_vista/04D0DBD040BEDE0F8625839B006C5205/$File/leyenda+88,+fracción+III+inciso+A1+enero.docx"/>
    <hyperlink ref="I77" r:id="rId113" display="http://www.cegaipslp.org.mx/HV2019Dos.nsf/nombre_de_la_vista/45E7AD83E4185CF0862583F6000CE187/$File/Acta+Sesión+Extraordinaria+de+10+de+abril+de+2019.doc"/>
    <hyperlink ref="O77" r:id="rId114" display="http://www.cegaipslp.org.mx/HV2019.nsf/nombre_de_la_vista/04D0DBD040BEDE0F8625839B006C5205/$File/leyenda+88,+fracción+III+inciso+A1+enero.docx"/>
    <hyperlink ref="I78" r:id="rId115" display="http://www.cegaipslp.org.mx/HV2019Dos.nsf/nombre_de_la_vista/45E7AD83E4185CF0862583F6000CE187/$File/Acta+Sesión+Extraordinaria+de+10+de+abril+de+2019.doc"/>
    <hyperlink ref="O78" r:id="rId116" display="http://www.cegaipslp.org.mx/HV2019.nsf/nombre_de_la_vista/04D0DBD040BEDE0F8625839B006C5205/$File/leyenda+88,+fracción+III+inciso+A1+enero.docx"/>
    <hyperlink ref="I79" r:id="rId117" display="http://www.cegaipslp.org.mx/HV2019Dos.nsf/nombre_de_la_vista/45E7AD83E4185CF0862583F6000CE187/$File/Acta+Sesión+Extraordinaria+de+10+de+abril+de+2019.doc"/>
    <hyperlink ref="O79" r:id="rId118" display="http://www.cegaipslp.org.mx/HV2019.nsf/nombre_de_la_vista/04D0DBD040BEDE0F8625839B006C5205/$File/leyenda+88,+fracción+III+inciso+A1+enero.docx"/>
    <hyperlink ref="I80" r:id="rId119" display="http://www.cegaipslp.org.mx/HV2019Dos.nsf/nombre_de_la_vista/45E7AD83E4185CF0862583F6000CE187/$File/Acta+Sesión+Extraordinaria+de+10+de+abril+de+2019.doc"/>
    <hyperlink ref="O80" r:id="rId120" display="http://www.cegaipslp.org.mx/HV2019.nsf/nombre_de_la_vista/04D0DBD040BEDE0F8625839B006C5205/$File/leyenda+88,+fracción+III+inciso+A1+enero.docx"/>
    <hyperlink ref="I81" r:id="rId121" display="http://www.cegaipslp.org.mx/HV2019Dos.nsf/nombre_de_la_vista/45E7AD83E4185CF0862583F6000CE187/$File/Acta+Sesión+Extraordinaria+de+10+de+abril+de+2019.doc"/>
    <hyperlink ref="O81" r:id="rId122" display="http://www.cegaipslp.org.mx/HV2019.nsf/nombre_de_la_vista/04D0DBD040BEDE0F8625839B006C5205/$File/leyenda+88,+fracción+III+inciso+A1+enero.docx"/>
    <hyperlink ref="I82" r:id="rId123" display="http://www.cegaipslp.org.mx/HV2019Dos.nsf/nombre_de_la_vista/45E7AD83E4185CF0862583F6000CE187/$File/Acta+Sesión+Extraordinaria+de+10+de+abril+de+2019.doc"/>
    <hyperlink ref="O82" r:id="rId124" display="http://www.cegaipslp.org.mx/HV2019.nsf/nombre_de_la_vista/04D0DBD040BEDE0F8625839B006C5205/$File/leyenda+88,+fracción+III+inciso+A1+enero.docx"/>
    <hyperlink ref="I83" r:id="rId125" display="http://www.cegaipslp.org.mx/HV2019Dos.nsf/nombre_de_la_vista/45E7AD83E4185CF0862583F6000CE187/$File/Acta+Sesión+Extraordinaria+de+10+de+abril+de+2019.doc"/>
    <hyperlink ref="O83" r:id="rId126" display="http://www.cegaipslp.org.mx/HV2019.nsf/nombre_de_la_vista/04D0DBD040BEDE0F8625839B006C5205/$File/leyenda+88,+fracción+III+inciso+A1+enero.docx"/>
    <hyperlink ref="I84" r:id="rId127" display="http://www.cegaipslp.org.mx/HV2019Dos.nsf/nombre_de_la_vista/45E7AD83E4185CF0862583F6000CE187/$File/Acta+Sesión+Extraordinaria+de+10+de+abril+de+2019.doc"/>
    <hyperlink ref="O84" r:id="rId128" display="http://www.cegaipslp.org.mx/HV2019.nsf/nombre_de_la_vista/04D0DBD040BEDE0F8625839B006C5205/$File/leyenda+88,+fracción+III+inciso+A1+enero.docx"/>
    <hyperlink ref="I85" r:id="rId129" display="http://www.cegaipslp.org.mx/HV2019Dos.nsf/nombre_de_la_vista/45E7AD83E4185CF0862583F6000CE187/$File/Acta+Sesión+Extraordinaria+de+10+de+abril+de+2019.doc"/>
    <hyperlink ref="O85" r:id="rId130" display="http://www.cegaipslp.org.mx/HV2019.nsf/nombre_de_la_vista/04D0DBD040BEDE0F8625839B006C5205/$File/leyenda+88,+fracción+III+inciso+A1+enero.docx"/>
    <hyperlink ref="I86" r:id="rId131" display="http://www.cegaipslp.org.mx/HV2019Dos.nsf/nombre_de_la_vista/45E7AD83E4185CF0862583F6000CE187/$File/Acta+Sesión+Extraordinaria+de+10+de+abril+de+2019.doc"/>
    <hyperlink ref="O86" r:id="rId132" display="http://www.cegaipslp.org.mx/HV2019.nsf/nombre_de_la_vista/04D0DBD040BEDE0F8625839B006C5205/$File/leyenda+88,+fracción+III+inciso+A1+enero.docx"/>
    <hyperlink ref="I87" r:id="rId133" display="http://www.cegaipslp.org.mx/HV2019Dos.nsf/nombre_de_la_vista/45E7AD83E4185CF0862583F6000CE187/$File/Acta+Sesión+Extraordinaria+de+10+de+abril+de+2019.doc"/>
    <hyperlink ref="O87" r:id="rId134" display="http://www.cegaipslp.org.mx/HV2019.nsf/nombre_de_la_vista/04D0DBD040BEDE0F8625839B006C5205/$File/leyenda+88,+fracción+III+inciso+A1+enero.docx"/>
    <hyperlink ref="I88" r:id="rId135" display="http://www.cegaipslp.org.mx/HV2019Dos.nsf/nombre_de_la_vista/45E7AD83E4185CF0862583F6000CE187/$File/Acta+Sesión+Extraordinaria+de+10+de+abril+de+2019.doc"/>
    <hyperlink ref="O88" r:id="rId136" display="http://www.cegaipslp.org.mx/HV2019.nsf/nombre_de_la_vista/04D0DBD040BEDE0F8625839B006C5205/$File/leyenda+88,+fracción+III+inciso+A1+enero.docx"/>
    <hyperlink ref="I89" r:id="rId137" display="http://www.cegaipslp.org.mx/HV2019Dos.nsf/nombre_de_la_vista/45E7AD83E4185CF0862583F6000CE187/$File/Acta+Sesión+Extraordinaria+de+10+de+abril+de+2019.doc"/>
    <hyperlink ref="O89" r:id="rId138" display="http://www.cegaipslp.org.mx/HV2019.nsf/nombre_de_la_vista/04D0DBD040BEDE0F8625839B006C5205/$File/leyenda+88,+fracción+III+inciso+A1+enero.docx"/>
    <hyperlink ref="I90" r:id="rId139" display="http://www.cegaipslp.org.mx/HV2019Dos.nsf/nombre_de_la_vista/45E7AD83E4185CF0862583F6000CE187/$File/Acta+Sesión+Extraordinaria+de+10+de+abril+de+2019.doc"/>
    <hyperlink ref="O90" r:id="rId140" display="http://www.cegaipslp.org.mx/HV2019.nsf/nombre_de_la_vista/04D0DBD040BEDE0F8625839B006C5205/$File/leyenda+88,+fracción+III+inciso+A1+enero.docx"/>
    <hyperlink ref="I91" r:id="rId141" display="http://www.cegaipslp.org.mx/HV2019Dos.nsf/nombre_de_la_vista/45E7AD83E4185CF0862583F6000CE187/$File/Acta+Sesión+Extraordinaria+de+10+de+abril+de+2019.doc"/>
    <hyperlink ref="O91" r:id="rId142" display="http://www.cegaipslp.org.mx/HV2019.nsf/nombre_de_la_vista/04D0DBD040BEDE0F8625839B006C5205/$File/leyenda+88,+fracción+III+inciso+A1+enero.docx"/>
    <hyperlink ref="I92" r:id="rId143" display="http://www.cegaipslp.org.mx/HV2019Dos.nsf/nombre_de_la_vista/45E7AD83E4185CF0862583F6000CE187/$File/Acta+Sesión+Extraordinaria+de+10+de+abril+de+2019.doc"/>
    <hyperlink ref="O92" r:id="rId144" display="http://www.cegaipslp.org.mx/HV2019.nsf/nombre_de_la_vista/04D0DBD040BEDE0F8625839B006C5205/$File/leyenda+88,+fracción+III+inciso+A1+enero.docx"/>
    <hyperlink ref="I93" r:id="rId145" display="http://www.cegaipslp.org.mx/HV2019Dos.nsf/nombre_de_la_vista/45E7AD83E4185CF0862583F6000CE187/$File/Acta+Sesión+Extraordinaria+de+10+de+abril+de+2019.doc"/>
    <hyperlink ref="O93" r:id="rId146" display="http://www.cegaipslp.org.mx/HV2019.nsf/nombre_de_la_vista/04D0DBD040BEDE0F8625839B006C5205/$File/leyenda+88,+fracción+III+inciso+A1+enero.docx"/>
    <hyperlink ref="I94" r:id="rId147" display="http://www.cegaipslp.org.mx/HV2019Dos.nsf/nombre_de_la_vista/45E7AD83E4185CF0862583F6000CE187/$File/Acta+Sesión+Extraordinaria+de+10+de+abril+de+2019.doc"/>
    <hyperlink ref="O94" r:id="rId148" display="http://www.cegaipslp.org.mx/HV2019.nsf/nombre_de_la_vista/04D0DBD040BEDE0F8625839B006C5205/$File/leyenda+88,+fracción+III+inciso+A1+enero.docx"/>
    <hyperlink ref="I95" r:id="rId149" display="http://www.cegaipslp.org.mx/HV2019Dos.nsf/nombre_de_la_vista/45E7AD83E4185CF0862583F6000CE187/$File/Acta+Sesión+Extraordinaria+de+10+de+abril+de+2019.doc"/>
    <hyperlink ref="O95" r:id="rId150" display="http://www.cegaipslp.org.mx/HV2019.nsf/nombre_de_la_vista/04D0DBD040BEDE0F8625839B006C5205/$File/leyenda+88,+fracción+III+inciso+A1+enero.docx"/>
    <hyperlink ref="I96" r:id="rId151" display="http://www.cegaipslp.org.mx/HV2019Dos.nsf/nombre_de_la_vista/45E7AD83E4185CF0862583F6000CE187/$File/Acta+Sesión+Extraordinaria+de+10+de+abril+de+2019.doc"/>
    <hyperlink ref="O96" r:id="rId152" display="http://www.cegaipslp.org.mx/HV2019.nsf/nombre_de_la_vista/04D0DBD040BEDE0F8625839B006C5205/$File/leyenda+88,+fracción+III+inciso+A1+enero.docx"/>
    <hyperlink ref="I97" r:id="rId153" display="http://www.cegaipslp.org.mx/HV2019Dos.nsf/nombre_de_la_vista/45E7AD83E4185CF0862583F6000CE187/$File/Acta+Sesión+Extraordinaria+de+10+de+abril+de+2019.doc"/>
    <hyperlink ref="O97" r:id="rId154" display="http://www.cegaipslp.org.mx/HV2019.nsf/nombre_de_la_vista/04D0DBD040BEDE0F8625839B006C5205/$File/leyenda+88,+fracción+III+inciso+A1+enero.docx"/>
    <hyperlink ref="I98" r:id="rId155" display="http://www.cegaipslp.org.mx/HV2019Dos.nsf/nombre_de_la_vista/45E7AD83E4185CF0862583F6000CE187/$File/Acta+Sesión+Extraordinaria+de+10+de+abril+de+2019.doc"/>
    <hyperlink ref="O98" r:id="rId156" display="http://www.cegaipslp.org.mx/HV2019.nsf/nombre_de_la_vista/04D0DBD040BEDE0F8625839B006C5205/$File/leyenda+88,+fracción+III+inciso+A1+enero.docx"/>
    <hyperlink ref="I99" r:id="rId157" display="http://www.cegaipslp.org.mx/HV2019Dos.nsf/nombre_de_la_vista/45E7AD83E4185CF0862583F6000CE187/$File/Acta+Sesión+Extraordinaria+de+10+de+abril+de+2019.doc"/>
    <hyperlink ref="O99" r:id="rId158" display="http://www.cegaipslp.org.mx/HV2019.nsf/nombre_de_la_vista/04D0DBD040BEDE0F8625839B006C5205/$File/leyenda+88,+fracción+III+inciso+A1+enero.docx"/>
    <hyperlink ref="I100" r:id="rId159" display="http://www.cegaipslp.org.mx/HV2019Dos.nsf/nombre_de_la_vista/45E7AD83E4185CF0862583F6000CE187/$File/Acta+Sesión+Extraordinaria+de+10+de+abril+de+2019.doc"/>
    <hyperlink ref="O100" r:id="rId160" display="http://www.cegaipslp.org.mx/HV2019.nsf/nombre_de_la_vista/04D0DBD040BEDE0F8625839B006C5205/$File/leyenda+88,+fracción+III+inciso+A1+enero.docx"/>
    <hyperlink ref="I101" r:id="rId161" display="http://www.cegaipslp.org.mx/HV2019Dos.nsf/nombre_de_la_vista/45E7AD83E4185CF0862583F6000CE187/$File/Acta+Sesión+Extraordinaria+de+10+de+abril+de+2019.doc"/>
    <hyperlink ref="O101" r:id="rId162" display="http://www.cegaipslp.org.mx/HV2019.nsf/nombre_de_la_vista/04D0DBD040BEDE0F8625839B006C5205/$File/leyenda+88,+fracción+III+inciso+A1+enero.docx"/>
    <hyperlink ref="I102" r:id="rId163" display="http://www.cegaipslp.org.mx/HV2019Dos.nsf/nombre_de_la_vista/45E7AD83E4185CF0862583F6000CE187/$File/Acta+Sesión+Extraordinaria+de+10+de+abril+de+2019.doc"/>
    <hyperlink ref="O102" r:id="rId164" display="http://www.cegaipslp.org.mx/HV2019.nsf/nombre_de_la_vista/04D0DBD040BEDE0F8625839B006C5205/$File/leyenda+88,+fracción+III+inciso+A1+enero.docx"/>
    <hyperlink ref="I103" r:id="rId165" display="http://www.cegaipslp.org.mx/HV2019Dos.nsf/nombre_de_la_vista/45E7AD83E4185CF0862583F6000CE187/$File/Acta+Sesión+Extraordinaria+de+10+de+abril+de+2019.doc"/>
    <hyperlink ref="O103" r:id="rId166" display="http://www.cegaipslp.org.mx/HV2019.nsf/nombre_de_la_vista/04D0DBD040BEDE0F8625839B006C5205/$File/leyenda+88,+fracción+III+inciso+A1+enero.docx"/>
    <hyperlink ref="I104" r:id="rId167" display="http://www.cegaipslp.org.mx/HV2019Dos.nsf/nombre_de_la_vista/45E7AD83E4185CF0862583F6000CE187/$File/Acta+Sesión+Extraordinaria+de+10+de+abril+de+2019.doc"/>
    <hyperlink ref="O104" r:id="rId168" display="http://www.cegaipslp.org.mx/HV2019.nsf/nombre_de_la_vista/04D0DBD040BEDE0F8625839B006C5205/$File/leyenda+88,+fracción+III+inciso+A1+enero.docx"/>
    <hyperlink ref="I105" r:id="rId169" display="http://www.cegaipslp.org.mx/HV2019Dos.nsf/nombre_de_la_vista/45E7AD83E4185CF0862583F6000CE187/$File/Acta+Sesión+Extraordinaria+de+10+de+abril+de+2019.doc"/>
    <hyperlink ref="O105" r:id="rId170" display="http://www.cegaipslp.org.mx/HV2019.nsf/nombre_de_la_vista/04D0DBD040BEDE0F8625839B006C5205/$File/leyenda+88,+fracción+III+inciso+A1+enero.docx"/>
    <hyperlink ref="O106" r:id="rId171" display="http://www.cegaipslp.org.mx/HV2019.nsf/nombre_de_la_vista/04D0DBD040BEDE0F8625839B006C5205/$File/leyenda+88,+fracción+III+inciso+A1+enero.docx"/>
    <hyperlink ref="O107" r:id="rId172" display="http://www.cegaipslp.org.mx/HV2019.nsf/nombre_de_la_vista/04D0DBD040BEDE0F8625839B006C5205/$File/leyenda+88,+fracción+III+inciso+A1+enero.docx"/>
    <hyperlink ref="O108" r:id="rId173" display="http://www.cegaipslp.org.mx/HV2019.nsf/nombre_de_la_vista/04D0DBD040BEDE0F8625839B006C5205/$File/leyenda+88,+fracción+III+inciso+A1+enero.docx"/>
    <hyperlink ref="O109" r:id="rId174" display="http://www.cegaipslp.org.mx/HV2019.nsf/nombre_de_la_vista/04D0DBD040BEDE0F8625839B006C5205/$File/leyenda+88,+fracción+III+inciso+A1+enero.docx"/>
    <hyperlink ref="O110" r:id="rId175" display="http://www.cegaipslp.org.mx/HV2019.nsf/nombre_de_la_vista/04D0DBD040BEDE0F8625839B006C5205/$File/leyenda+88,+fracción+III+inciso+A1+enero.docx"/>
    <hyperlink ref="O111" r:id="rId176" display="http://www.cegaipslp.org.mx/HV2019.nsf/nombre_de_la_vista/04D0DBD040BEDE0F8625839B006C5205/$File/leyenda+88,+fracción+III+inciso+A1+enero.docx"/>
    <hyperlink ref="O112" r:id="rId177" display="http://www.cegaipslp.org.mx/HV2019.nsf/nombre_de_la_vista/04D0DBD040BEDE0F8625839B006C5205/$File/leyenda+88,+fracción+III+inciso+A1+enero.docx"/>
    <hyperlink ref="O113" r:id="rId178" display="http://www.cegaipslp.org.mx/HV2019.nsf/nombre_de_la_vista/04D0DBD040BEDE0F8625839B006C5205/$File/leyenda+88,+fracción+III+inciso+A1+enero.docx"/>
    <hyperlink ref="O114" r:id="rId179" display="http://www.cegaipslp.org.mx/HV2019.nsf/nombre_de_la_vista/04D0DBD040BEDE0F8625839B006C5205/$File/leyenda+88,+fracción+III+inciso+A1+enero.docx"/>
    <hyperlink ref="O115" r:id="rId180" display="http://www.cegaipslp.org.mx/HV2019.nsf/nombre_de_la_vista/04D0DBD040BEDE0F8625839B006C5205/$File/leyenda+88,+fracción+III+inciso+A1+enero.docx"/>
    <hyperlink ref="O116" r:id="rId181" display="http://www.cegaipslp.org.mx/HV2019.nsf/nombre_de_la_vista/04D0DBD040BEDE0F8625839B006C5205/$File/leyenda+88,+fracción+III+inciso+A1+enero.docx"/>
    <hyperlink ref="O117" r:id="rId182" display="http://www.cegaipslp.org.mx/HV2019.nsf/nombre_de_la_vista/04D0DBD040BEDE0F8625839B006C5205/$File/leyenda+88,+fracción+III+inciso+A1+enero.docx"/>
    <hyperlink ref="O118" r:id="rId183" display="http://www.cegaipslp.org.mx/HV2019.nsf/nombre_de_la_vista/04D0DBD040BEDE0F8625839B006C5205/$File/leyenda+88,+fracción+III+inciso+A1+enero.docx"/>
    <hyperlink ref="O119" r:id="rId184" display="http://www.cegaipslp.org.mx/HV2019.nsf/nombre_de_la_vista/04D0DBD040BEDE0F8625839B006C5205/$File/leyenda+88,+fracción+III+inciso+A1+enero.docx"/>
    <hyperlink ref="O120" r:id="rId185" display="http://www.cegaipslp.org.mx/HV2019.nsf/nombre_de_la_vista/04D0DBD040BEDE0F8625839B006C5205/$File/leyenda+88,+fracción+III+inciso+A1+enero.docx"/>
    <hyperlink ref="I121" r:id="rId186" display="http://www.cegaipslp.org.mx/HV2019Tres.nsf/nombre_de_la_vista/226CC57D35258F3F8625848F00730659/$File/JUSTIFICACIÓN.doc"/>
    <hyperlink ref="O121" r:id="rId187" display="http://www.cegaipslp.org.mx/HV2019Tres.nsf/nombre_de_la_vista/226CC57D35258F3F8625848F00730659/$File/JUSTIFICACIÓN.doc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3</v>
      </c>
    </row>
    <row r="2" customFormat="false" ht="15" hidden="false" customHeight="false" outlineLevel="0" collapsed="false">
      <c r="A2" s="0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63</v>
      </c>
    </row>
    <row r="2" customFormat="false" ht="15" hidden="false" customHeight="false" outlineLevel="0" collapsed="false">
      <c r="A2" s="0" t="s">
        <v>6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47.85"/>
  </cols>
  <sheetData>
    <row r="1" customFormat="false" ht="15" hidden="true" customHeight="false" outlineLevel="0" collapsed="false">
      <c r="B1" s="0" t="s">
        <v>10</v>
      </c>
    </row>
    <row r="2" customFormat="false" ht="15" hidden="true" customHeight="false" outlineLevel="0" collapsed="false">
      <c r="B2" s="0" t="s">
        <v>189</v>
      </c>
    </row>
    <row r="3" customFormat="false" ht="15" hidden="false" customHeight="false" outlineLevel="0" collapsed="false">
      <c r="A3" s="25" t="s">
        <v>190</v>
      </c>
      <c r="B3" s="25" t="s">
        <v>191</v>
      </c>
    </row>
    <row r="4" customFormat="false" ht="15" hidden="false" customHeight="false" outlineLevel="0" collapsed="false">
      <c r="A4" s="0" t="n">
        <v>1</v>
      </c>
      <c r="B4" s="0" t="s">
        <v>192</v>
      </c>
    </row>
    <row r="5" customFormat="false" ht="15" hidden="false" customHeight="false" outlineLevel="0" collapsed="false">
      <c r="A5" s="0" t="n">
        <v>2</v>
      </c>
      <c r="B5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3T18:12:39Z</dcterms:created>
  <dc:creator>Apache POI</dc:creator>
  <dc:description/>
  <dc:language>en-US</dc:language>
  <cp:lastModifiedBy>Atención Denuncias</cp:lastModifiedBy>
  <dcterms:modified xsi:type="dcterms:W3CDTF">2019-10-10T20:58:06Z</dcterms:modified>
  <cp:revision>0</cp:revision>
  <dc:subject/>
  <dc:title/>
</cp:coreProperties>
</file>